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276">
  <si>
    <t xml:space="preserve">Приложение</t>
  </si>
  <si>
    <t xml:space="preserve">к постановлению Администрации г. Белогорск</t>
  </si>
  <si>
    <r>
      <rPr>
        <u val="single"/>
        <sz val="12"/>
        <rFont val="Times New Roman"/>
        <family val="1"/>
        <charset val="204"/>
      </rPr>
      <t xml:space="preserve">от 17.09.2014 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1653</t>
    </r>
  </si>
  <si>
    <t xml:space="preserve">Перечень многоквартирных домов, в которых собственниками не выбран способ формирования фонда капитального ремонта</t>
  </si>
  <si>
    <t xml:space="preserve">№ п/п</t>
  </si>
  <si>
    <t xml:space="preserve">Адрес</t>
  </si>
  <si>
    <t xml:space="preserve">№ дома</t>
  </si>
  <si>
    <t xml:space="preserve">год постройки</t>
  </si>
  <si>
    <t xml:space="preserve">этажность</t>
  </si>
  <si>
    <t xml:space="preserve">кол-во подъездов</t>
  </si>
  <si>
    <t xml:space="preserve">общее кол-во занимаемых помещений в т.ч.</t>
  </si>
  <si>
    <t xml:space="preserve">общая площадь    МКД</t>
  </si>
  <si>
    <t xml:space="preserve">Способ формирования фонда КР</t>
  </si>
  <si>
    <t xml:space="preserve">площадь  </t>
  </si>
  <si>
    <t xml:space="preserve">кол-во</t>
  </si>
  <si>
    <t xml:space="preserve">пер.Весенний</t>
  </si>
  <si>
    <t xml:space="preserve">4а</t>
  </si>
  <si>
    <t xml:space="preserve">  /рек.2012</t>
  </si>
  <si>
    <t xml:space="preserve">пер. Вольный</t>
  </si>
  <si>
    <t xml:space="preserve">пер.Вольный</t>
  </si>
  <si>
    <t xml:space="preserve">пер.Вольный </t>
  </si>
  <si>
    <t xml:space="preserve">пер.Зейский</t>
  </si>
  <si>
    <t xml:space="preserve">9\1</t>
  </si>
  <si>
    <t xml:space="preserve">9\2</t>
  </si>
  <si>
    <t xml:space="preserve">пер. Интернациональный</t>
  </si>
  <si>
    <t xml:space="preserve">пер.Летний</t>
  </si>
  <si>
    <t xml:space="preserve">пер.Медицинский</t>
  </si>
  <si>
    <t xml:space="preserve">пер.Строительный</t>
  </si>
  <si>
    <t xml:space="preserve">1б</t>
  </si>
  <si>
    <t xml:space="preserve">пер.Тихий</t>
  </si>
  <si>
    <t xml:space="preserve">пер.Товарный</t>
  </si>
  <si>
    <t xml:space="preserve">пер. Томский</t>
  </si>
  <si>
    <t xml:space="preserve">пер.Юбилейный</t>
  </si>
  <si>
    <t xml:space="preserve">2а</t>
  </si>
  <si>
    <t xml:space="preserve">пер.Юбилейный (перех.)</t>
  </si>
  <si>
    <t xml:space="preserve">м-он Южный</t>
  </si>
  <si>
    <t xml:space="preserve">ул. 1-я Вокзальная</t>
  </si>
  <si>
    <t xml:space="preserve">ул.1-ая. Вокзальная</t>
  </si>
  <si>
    <t xml:space="preserve">ул.9 Мая </t>
  </si>
  <si>
    <t xml:space="preserve">175а</t>
  </si>
  <si>
    <t xml:space="preserve">ул.9 Мая</t>
  </si>
  <si>
    <t xml:space="preserve">210а</t>
  </si>
  <si>
    <t xml:space="preserve">217\2</t>
  </si>
  <si>
    <t xml:space="preserve">ул.10-ая Магистральная</t>
  </si>
  <si>
    <t xml:space="preserve">ул. 50 лет Комсомола</t>
  </si>
  <si>
    <t xml:space="preserve">28а</t>
  </si>
  <si>
    <t xml:space="preserve">28б</t>
  </si>
  <si>
    <t xml:space="preserve">29а</t>
  </si>
  <si>
    <t xml:space="preserve">ул.50 лет Комсомола</t>
  </si>
  <si>
    <t xml:space="preserve">60\2</t>
  </si>
  <si>
    <t xml:space="preserve">125А</t>
  </si>
  <si>
    <t xml:space="preserve">125Б</t>
  </si>
  <si>
    <t xml:space="preserve">125В</t>
  </si>
  <si>
    <t xml:space="preserve">ул.Авиационная</t>
  </si>
  <si>
    <t xml:space="preserve">17а</t>
  </si>
  <si>
    <t xml:space="preserve">ул. Авиационная</t>
  </si>
  <si>
    <t xml:space="preserve">21б</t>
  </si>
  <si>
    <t xml:space="preserve">56б</t>
  </si>
  <si>
    <t xml:space="preserve">ул.Батарейная</t>
  </si>
  <si>
    <t xml:space="preserve">ул.Благовещенская</t>
  </si>
  <si>
    <t xml:space="preserve">106а</t>
  </si>
  <si>
    <t xml:space="preserve">ул.Братская</t>
  </si>
  <si>
    <t xml:space="preserve">ул.Вишневая</t>
  </si>
  <si>
    <t xml:space="preserve">ул.Гагарина</t>
  </si>
  <si>
    <t xml:space="preserve">ул.Гастелло</t>
  </si>
  <si>
    <t xml:space="preserve">1а</t>
  </si>
  <si>
    <t xml:space="preserve">ул. Горького</t>
  </si>
  <si>
    <t xml:space="preserve">ул. Дальняя</t>
  </si>
  <si>
    <t xml:space="preserve">ул.Железнодорожная</t>
  </si>
  <si>
    <t xml:space="preserve">ул. Зеленая</t>
  </si>
  <si>
    <t xml:space="preserve">24а</t>
  </si>
  <si>
    <t xml:space="preserve">ул.Зеленая </t>
  </si>
  <si>
    <t xml:space="preserve">ул.Калининская</t>
  </si>
  <si>
    <t xml:space="preserve">ул. Калининская</t>
  </si>
  <si>
    <t xml:space="preserve">ул. Кирова</t>
  </si>
  <si>
    <t xml:space="preserve">45а</t>
  </si>
  <si>
    <t xml:space="preserve">47а</t>
  </si>
  <si>
    <t xml:space="preserve">47б</t>
  </si>
  <si>
    <t xml:space="preserve">47в</t>
  </si>
  <si>
    <t xml:space="preserve">49а</t>
  </si>
  <si>
    <t xml:space="preserve">53а</t>
  </si>
  <si>
    <t xml:space="preserve">ул.Кирова </t>
  </si>
  <si>
    <t xml:space="preserve">ул.Кирова</t>
  </si>
  <si>
    <t xml:space="preserve">199/1</t>
  </si>
  <si>
    <t xml:space="preserve">205/1</t>
  </si>
  <si>
    <t xml:space="preserve">205/2</t>
  </si>
  <si>
    <t xml:space="preserve">247\2</t>
  </si>
  <si>
    <t xml:space="preserve">249\1</t>
  </si>
  <si>
    <t xml:space="preserve">253а </t>
  </si>
  <si>
    <t xml:space="preserve">255а</t>
  </si>
  <si>
    <t xml:space="preserve">255б</t>
  </si>
  <si>
    <t xml:space="preserve">255в</t>
  </si>
  <si>
    <t xml:space="preserve">ул.Кирова (общежитие)</t>
  </si>
  <si>
    <t xml:space="preserve">265а</t>
  </si>
  <si>
    <t xml:space="preserve">279а</t>
  </si>
  <si>
    <t xml:space="preserve">288а</t>
  </si>
  <si>
    <t xml:space="preserve">298\1</t>
  </si>
  <si>
    <t xml:space="preserve">298\2</t>
  </si>
  <si>
    <t xml:space="preserve">304а</t>
  </si>
  <si>
    <t xml:space="preserve">304в</t>
  </si>
  <si>
    <t xml:space="preserve">316а</t>
  </si>
  <si>
    <t xml:space="preserve">316б</t>
  </si>
  <si>
    <t xml:space="preserve">ул. Котовского</t>
  </si>
  <si>
    <t xml:space="preserve">ул. Красноармейская</t>
  </si>
  <si>
    <t xml:space="preserve">ул.Красноармейская </t>
  </si>
  <si>
    <t xml:space="preserve">ул. Куйбышева</t>
  </si>
  <si>
    <t xml:space="preserve">ул. Ленина</t>
  </si>
  <si>
    <t xml:space="preserve">8а</t>
  </si>
  <si>
    <t xml:space="preserve">ул.Ленина</t>
  </si>
  <si>
    <t xml:space="preserve">153а</t>
  </si>
  <si>
    <t xml:space="preserve">155а</t>
  </si>
  <si>
    <t xml:space="preserve">ул.Ломоносова</t>
  </si>
  <si>
    <t xml:space="preserve">2\1</t>
  </si>
  <si>
    <t xml:space="preserve">2\2</t>
  </si>
  <si>
    <t xml:space="preserve">6\1</t>
  </si>
  <si>
    <t xml:space="preserve">6\2</t>
  </si>
  <si>
    <t xml:space="preserve">9\3</t>
  </si>
  <si>
    <t xml:space="preserve">11а</t>
  </si>
  <si>
    <t xml:space="preserve">12\1</t>
  </si>
  <si>
    <t xml:space="preserve">12\2</t>
  </si>
  <si>
    <t xml:space="preserve">ул.Луценко</t>
  </si>
  <si>
    <t xml:space="preserve">ул. Малиновского</t>
  </si>
  <si>
    <t xml:space="preserve">ул.Малиновского</t>
  </si>
  <si>
    <t xml:space="preserve">ул.Маяковского</t>
  </si>
  <si>
    <t xml:space="preserve">22а</t>
  </si>
  <si>
    <t xml:space="preserve">69а</t>
  </si>
  <si>
    <t xml:space="preserve">ул. Международная </t>
  </si>
  <si>
    <t xml:space="preserve">ул. Мелькомбинат</t>
  </si>
  <si>
    <t xml:space="preserve">ул.Мелькомбинат</t>
  </si>
  <si>
    <t xml:space="preserve">23и</t>
  </si>
  <si>
    <t xml:space="preserve">ул. Металлургическая</t>
  </si>
  <si>
    <t xml:space="preserve">ул. Набережная</t>
  </si>
  <si>
    <t xml:space="preserve">ул.Невского</t>
  </si>
  <si>
    <t xml:space="preserve">ул.Низменная</t>
  </si>
  <si>
    <t xml:space="preserve">37а</t>
  </si>
  <si>
    <t xml:space="preserve">ул.Никольское шоссе</t>
  </si>
  <si>
    <t xml:space="preserve">ул. Никольское шоссе</t>
  </si>
  <si>
    <t xml:space="preserve">21/1</t>
  </si>
  <si>
    <t xml:space="preserve">35а</t>
  </si>
  <si>
    <t xml:space="preserve">55а</t>
  </si>
  <si>
    <t xml:space="preserve">55б</t>
  </si>
  <si>
    <t xml:space="preserve">63а</t>
  </si>
  <si>
    <t xml:space="preserve">63б</t>
  </si>
  <si>
    <t xml:space="preserve">100г</t>
  </si>
  <si>
    <t xml:space="preserve">100д</t>
  </si>
  <si>
    <t xml:space="preserve">100е</t>
  </si>
  <si>
    <t xml:space="preserve">ул.Никольское- Шоссе</t>
  </si>
  <si>
    <t xml:space="preserve">170а</t>
  </si>
  <si>
    <t xml:space="preserve">166а</t>
  </si>
  <si>
    <t xml:space="preserve">ул.Озерная</t>
  </si>
  <si>
    <t xml:space="preserve">ул.Партизанская</t>
  </si>
  <si>
    <t xml:space="preserve">ул. Партизанская</t>
  </si>
  <si>
    <t xml:space="preserve">ул.Первомайская</t>
  </si>
  <si>
    <t xml:space="preserve">ул. Пионерская</t>
  </si>
  <si>
    <t xml:space="preserve">ул. Победы</t>
  </si>
  <si>
    <t xml:space="preserve">ул.Победы</t>
  </si>
  <si>
    <t xml:space="preserve">ул. Почтовая</t>
  </si>
  <si>
    <t xml:space="preserve">ул.Производственная</t>
  </si>
  <si>
    <t xml:space="preserve">14а</t>
  </si>
  <si>
    <t xml:space="preserve">14б</t>
  </si>
  <si>
    <t xml:space="preserve">ул. Пролетарская </t>
  </si>
  <si>
    <t xml:space="preserve">ул.Путейская</t>
  </si>
  <si>
    <t xml:space="preserve">Радиостанция</t>
  </si>
  <si>
    <t xml:space="preserve">ул.Садовая</t>
  </si>
  <si>
    <t xml:space="preserve">ул. Садовая</t>
  </si>
  <si>
    <t xml:space="preserve">ул.Северная</t>
  </si>
  <si>
    <t xml:space="preserve">23а</t>
  </si>
  <si>
    <t xml:space="preserve">ул.Серышева</t>
  </si>
  <si>
    <t xml:space="preserve">12а</t>
  </si>
  <si>
    <t xml:space="preserve">ул.Скорикова</t>
  </si>
  <si>
    <t xml:space="preserve">ул. Скорикова</t>
  </si>
  <si>
    <t xml:space="preserve">19а</t>
  </si>
  <si>
    <t xml:space="preserve">ул.Советская</t>
  </si>
  <si>
    <t xml:space="preserve">ул. Сосновая</t>
  </si>
  <si>
    <t xml:space="preserve">ул.Тимирязева</t>
  </si>
  <si>
    <t xml:space="preserve">ул.Транспортная</t>
  </si>
  <si>
    <t xml:space="preserve">ул.Транспортная </t>
  </si>
  <si>
    <t xml:space="preserve">ул.2-ая Транспортная</t>
  </si>
  <si>
    <t xml:space="preserve">ул.Чехова</t>
  </si>
  <si>
    <t xml:space="preserve">39а</t>
  </si>
  <si>
    <t xml:space="preserve">39б</t>
  </si>
  <si>
    <t xml:space="preserve">44а</t>
  </si>
  <si>
    <t xml:space="preserve">ул.Чехова </t>
  </si>
  <si>
    <t xml:space="preserve">51\1</t>
  </si>
  <si>
    <t xml:space="preserve">51\2</t>
  </si>
  <si>
    <t xml:space="preserve">ул. Юго-Западная</t>
  </si>
  <si>
    <t xml:space="preserve">ул.Южная</t>
  </si>
  <si>
    <t xml:space="preserve">ул. Южная</t>
  </si>
  <si>
    <t xml:space="preserve">10а</t>
  </si>
  <si>
    <t xml:space="preserve">13а</t>
  </si>
  <si>
    <t xml:space="preserve">Перечень многоквартирных домов в управлении </t>
  </si>
  <si>
    <t xml:space="preserve">№</t>
  </si>
  <si>
    <t xml:space="preserve">Способ управления (УК-упр. комп.,ТСЖ,  НСУ-непоср. способ)</t>
  </si>
  <si>
    <t xml:space="preserve">год построй   ки</t>
  </si>
  <si>
    <t xml:space="preserve">Материал стен</t>
  </si>
  <si>
    <t xml:space="preserve">Наличие лифта</t>
  </si>
  <si>
    <t xml:space="preserve">% изно са</t>
  </si>
  <si>
    <t xml:space="preserve">дата приватизации первого жилого помещения в МКД</t>
  </si>
  <si>
    <t xml:space="preserve">кол-во подъезд.</t>
  </si>
  <si>
    <t xml:space="preserve">в собствен.-ти физ.лица</t>
  </si>
  <si>
    <t xml:space="preserve">в собствен.-ти юр. лица</t>
  </si>
  <si>
    <t xml:space="preserve">в госуд.(муниц)  собствен.-ти</t>
  </si>
  <si>
    <t xml:space="preserve">общая площ.    МКД</t>
  </si>
  <si>
    <t xml:space="preserve">кап. Ремонт  да , нет</t>
  </si>
  <si>
    <t xml:space="preserve">технич.обслед. да , нет</t>
  </si>
  <si>
    <t xml:space="preserve">наличие общедом.приб.учета</t>
  </si>
  <si>
    <t xml:space="preserve">Плата за ЖКУ по лицевому счету МКД за предшествующие 12 мес(со сост.на 01.06.13г)</t>
  </si>
  <si>
    <t xml:space="preserve">остаток неисполь.ср-в на провед.кап.рем. собствен.помещений в МКД по сост. На 01.06.13г</t>
  </si>
  <si>
    <t xml:space="preserve">Предполагаемый год проведения капитального ремонта</t>
  </si>
  <si>
    <t xml:space="preserve">Вид ремонта</t>
  </si>
  <si>
    <t xml:space="preserve">п/п</t>
  </si>
  <si>
    <t xml:space="preserve">ТЭ</t>
  </si>
  <si>
    <t xml:space="preserve">Эл/эн</t>
  </si>
  <si>
    <t xml:space="preserve">ГВС</t>
  </si>
  <si>
    <t xml:space="preserve">ХВС</t>
  </si>
  <si>
    <t xml:space="preserve">начисл. всего</t>
  </si>
  <si>
    <t xml:space="preserve">оплач. всего</t>
  </si>
  <si>
    <t xml:space="preserve">% оплаты</t>
  </si>
  <si>
    <t xml:space="preserve">ООО"Городская управляющая компания"(г. Белогорск, ул. Партизанская, 31а, 2-25-67, Полищук Полина Ивановна)</t>
  </si>
  <si>
    <t xml:space="preserve">УК</t>
  </si>
  <si>
    <t xml:space="preserve">панельн.</t>
  </si>
  <si>
    <t xml:space="preserve">нет</t>
  </si>
  <si>
    <t xml:space="preserve">да</t>
  </si>
  <si>
    <t xml:space="preserve">комплексный</t>
  </si>
  <si>
    <t xml:space="preserve">кирпич</t>
  </si>
  <si>
    <t xml:space="preserve">ремонт фасада</t>
  </si>
  <si>
    <t xml:space="preserve">Никольск- Шоссе</t>
  </si>
  <si>
    <t xml:space="preserve">комплексный (кроме крыши)</t>
  </si>
  <si>
    <t xml:space="preserve">ремонт кровли, отмостки, фундамента</t>
  </si>
  <si>
    <t xml:space="preserve">2013 по решению суда</t>
  </si>
  <si>
    <r>
      <rPr>
        <sz val="9"/>
        <rFont val="Arial Cyr"/>
        <family val="0"/>
        <charset val="204"/>
      </rPr>
      <t xml:space="preserve">пер.Юбилейный </t>
    </r>
    <r>
      <rPr>
        <sz val="8"/>
        <rFont val="Arial Cyr"/>
        <family val="0"/>
        <charset val="204"/>
      </rPr>
      <t xml:space="preserve">(перех.)</t>
    </r>
  </si>
  <si>
    <t xml:space="preserve">25.01.001</t>
  </si>
  <si>
    <t xml:space="preserve">1.02.1994</t>
  </si>
  <si>
    <t xml:space="preserve">1801.1993</t>
  </si>
  <si>
    <t xml:space="preserve">кер.бет.пан.</t>
  </si>
  <si>
    <t xml:space="preserve">руб. из бруса</t>
  </si>
  <si>
    <t xml:space="preserve">пл.Маяковского</t>
  </si>
  <si>
    <t xml:space="preserve">дерево</t>
  </si>
  <si>
    <t xml:space="preserve">шлакоблоч.</t>
  </si>
  <si>
    <t xml:space="preserve">ул.Строительная</t>
  </si>
  <si>
    <t xml:space="preserve">ул. Ушакова</t>
  </si>
  <si>
    <t xml:space="preserve">пер. Сквозной</t>
  </si>
  <si>
    <t xml:space="preserve">НСУ</t>
  </si>
  <si>
    <t xml:space="preserve">ремонт отмостки, фасада, подв. помещ., установка ОПУ </t>
  </si>
  <si>
    <t xml:space="preserve">31.031992</t>
  </si>
  <si>
    <t xml:space="preserve">ремонт кровли, инж. Систем, отмостки</t>
  </si>
  <si>
    <t xml:space="preserve">ремонт инженер. систем</t>
  </si>
  <si>
    <t xml:space="preserve">ремонт крыши, отмостки</t>
  </si>
  <si>
    <t xml:space="preserve">ж/б блоки</t>
  </si>
  <si>
    <t xml:space="preserve">фиброцем. пл/метал. каркас</t>
  </si>
  <si>
    <t xml:space="preserve">Международная </t>
  </si>
  <si>
    <t xml:space="preserve">ИТОГО</t>
  </si>
  <si>
    <t xml:space="preserve">ООО "Производственный жилищный трест" (г. Белогорск, ул. Маяковского, 22, 2-13-29, Махалова Тамара Васильевна)</t>
  </si>
  <si>
    <t xml:space="preserve">ремонт кровли, фасада</t>
  </si>
  <si>
    <t xml:space="preserve">ремонт кровли</t>
  </si>
  <si>
    <t xml:space="preserve">ремонт фундамента</t>
  </si>
  <si>
    <t xml:space="preserve">ремонт кровли, инжерн. Сетей</t>
  </si>
  <si>
    <t xml:space="preserve">ремонт крыши, инженерных систем, фасада</t>
  </si>
  <si>
    <t xml:space="preserve">50 лет Комсомола</t>
  </si>
  <si>
    <t xml:space="preserve">2009 г.</t>
  </si>
  <si>
    <t xml:space="preserve">ремонт инженерных систем</t>
  </si>
  <si>
    <t xml:space="preserve">ремонт крыши, подвальн. Помещ., инж. Систем</t>
  </si>
  <si>
    <t xml:space="preserve">ремонт кровли, инж. Систем</t>
  </si>
  <si>
    <t xml:space="preserve">ремонт подв. помещ., инжерен. Систем, фасада  </t>
  </si>
  <si>
    <t xml:space="preserve">ООО Вертикаль (г. Белогорск, ул. Маяковского, 22, 2-13-29, Махалова Тамара Васильевна)</t>
  </si>
  <si>
    <t xml:space="preserve">ООО "Дом-Сервис" (г. Белогорск, ул. Кирова, 306, 2-33-57, Кравец Наталья Харитоновна)</t>
  </si>
  <si>
    <t xml:space="preserve">ООО Управляющая компания "Джермук"  (г. Белогорск, ул. Садова, 26 оф. 1, 2-04-60, Давтян Аршак Азатович) </t>
  </si>
  <si>
    <t xml:space="preserve">ТСЖ "Городок" (г. Белогорск, ул. Кирова  279 б, 89145380141,  Никитенко Юрий Михайлович)                                   </t>
  </si>
  <si>
    <t xml:space="preserve">ТСЖ</t>
  </si>
  <si>
    <t xml:space="preserve">ТСЖ "Мост" (г. Белогорск, ул. Кирова  279 б, 89145380141,  Никитенко Юрий Михайлович)</t>
  </si>
  <si>
    <t xml:space="preserve">ТСЖ "9 Этаж" (г. Белогорск,  ул. Ленина 44,  2-19-09, Песочинский Игорь Николаевич)       </t>
  </si>
  <si>
    <t xml:space="preserve">ЖСК-1 (г. Белогорск, ул. Красноармейская, 19, 2-30-02 Перерва Софья Николаевна)</t>
  </si>
  <si>
    <t xml:space="preserve">ЖСК</t>
  </si>
  <si>
    <t xml:space="preserve">ЖСК-2 (г. Белогорск, ул. Красноармейская, 11, 2-30-02 Иркова Валентина Григорьевна)</t>
  </si>
  <si>
    <t xml:space="preserve">2010,   2012</t>
  </si>
  <si>
    <t xml:space="preserve">ВСЕГО 4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@"/>
    <numFmt numFmtId="169" formatCode="[$-409]m/d/yyyy"/>
    <numFmt numFmtId="170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sz val="9"/>
      <color rgb="FFFF0000"/>
      <name val="Arial Cyr"/>
      <family val="0"/>
      <charset val="204"/>
    </font>
    <font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13"/>
    <col collapsed="false" customWidth="true" hidden="false" outlineLevel="0" max="3" min="3" style="1" width="6.85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3" width="10.99"/>
    <col collapsed="false" customWidth="true" hidden="false" outlineLevel="0" max="10" min="10" style="1" width="25.28"/>
    <col collapsed="false" customWidth="false" hidden="false" outlineLevel="0" max="257" min="11" style="4" width="9.14"/>
  </cols>
  <sheetData>
    <row r="1" customFormat="false" ht="15.75" hidden="false" customHeight="true" outlineLevel="0" collapsed="false">
      <c r="H1" s="5" t="s">
        <v>0</v>
      </c>
      <c r="I1" s="5"/>
      <c r="J1" s="5"/>
      <c r="K1" s="5"/>
    </row>
    <row r="2" customFormat="false" ht="15" hidden="false" customHeight="true" outlineLevel="0" collapsed="false">
      <c r="H2" s="5" t="s">
        <v>1</v>
      </c>
      <c r="I2" s="5"/>
      <c r="J2" s="5"/>
      <c r="K2" s="5"/>
    </row>
    <row r="3" customFormat="false" ht="15" hidden="false" customHeight="true" outlineLevel="0" collapsed="false">
      <c r="H3" s="6" t="s">
        <v>2</v>
      </c>
      <c r="I3" s="6"/>
      <c r="J3" s="6"/>
      <c r="K3" s="6"/>
    </row>
    <row r="4" customFormat="false" ht="15.75" hidden="false" customHeight="false" outlineLevel="0" collapsed="false">
      <c r="H4" s="7"/>
      <c r="I4" s="8"/>
      <c r="J4" s="8"/>
      <c r="K4" s="8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</row>
    <row r="7" s="17" customFormat="true" ht="48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/>
      <c r="I7" s="16" t="s">
        <v>11</v>
      </c>
      <c r="J7" s="14" t="s">
        <v>12</v>
      </c>
    </row>
    <row r="8" s="17" customFormat="true" ht="27" hidden="false" customHeight="true" outlineLevel="0" collapsed="false">
      <c r="A8" s="14"/>
      <c r="B8" s="14"/>
      <c r="C8" s="14"/>
      <c r="D8" s="14"/>
      <c r="E8" s="14"/>
      <c r="F8" s="14"/>
      <c r="G8" s="18" t="s">
        <v>13</v>
      </c>
      <c r="H8" s="19" t="s">
        <v>14</v>
      </c>
      <c r="I8" s="16"/>
      <c r="J8" s="14"/>
    </row>
    <row r="9" customFormat="false" ht="15.75" hidden="false" customHeight="false" outlineLevel="0" collapsed="false">
      <c r="A9" s="20" t="n">
        <v>1</v>
      </c>
      <c r="B9" s="21" t="s">
        <v>15</v>
      </c>
      <c r="C9" s="20" t="n">
        <v>2</v>
      </c>
      <c r="D9" s="20" t="n">
        <v>1973</v>
      </c>
      <c r="E9" s="20" t="n">
        <v>5</v>
      </c>
      <c r="F9" s="20" t="n">
        <v>4</v>
      </c>
      <c r="G9" s="22" t="n">
        <v>3314.7</v>
      </c>
      <c r="H9" s="20" t="n">
        <v>70</v>
      </c>
      <c r="I9" s="23" t="n">
        <v>3585.8</v>
      </c>
      <c r="J9" s="24"/>
    </row>
    <row r="10" customFormat="false" ht="15.75" hidden="false" customHeight="false" outlineLevel="0" collapsed="false">
      <c r="A10" s="20" t="n">
        <f aca="false">A9+1</f>
        <v>2</v>
      </c>
      <c r="B10" s="21" t="s">
        <v>15</v>
      </c>
      <c r="C10" s="20" t="n">
        <v>3</v>
      </c>
      <c r="D10" s="20" t="n">
        <v>1966</v>
      </c>
      <c r="E10" s="20" t="n">
        <v>4</v>
      </c>
      <c r="F10" s="20" t="n">
        <v>4</v>
      </c>
      <c r="G10" s="22" t="n">
        <v>2377</v>
      </c>
      <c r="H10" s="20" t="n">
        <v>60</v>
      </c>
      <c r="I10" s="23" t="n">
        <v>2779.9</v>
      </c>
      <c r="J10" s="24"/>
    </row>
    <row r="11" customFormat="false" ht="15.75" hidden="false" customHeight="false" outlineLevel="0" collapsed="false">
      <c r="A11" s="20" t="n">
        <f aca="false">A10+1</f>
        <v>3</v>
      </c>
      <c r="B11" s="21" t="s">
        <v>15</v>
      </c>
      <c r="C11" s="20" t="s">
        <v>16</v>
      </c>
      <c r="D11" s="20" t="n">
        <v>1971</v>
      </c>
      <c r="E11" s="20" t="n">
        <v>2</v>
      </c>
      <c r="F11" s="20" t="n">
        <v>2</v>
      </c>
      <c r="G11" s="22" t="n">
        <v>777.3</v>
      </c>
      <c r="H11" s="20" t="n">
        <v>10</v>
      </c>
      <c r="I11" s="23" t="n">
        <v>846.2</v>
      </c>
      <c r="J11" s="24"/>
    </row>
    <row r="12" customFormat="false" ht="15.75" hidden="false" customHeight="false" outlineLevel="0" collapsed="false">
      <c r="A12" s="20" t="n">
        <f aca="false">A11+1</f>
        <v>4</v>
      </c>
      <c r="B12" s="21" t="s">
        <v>15</v>
      </c>
      <c r="C12" s="20" t="n">
        <v>5</v>
      </c>
      <c r="D12" s="20" t="n">
        <v>1971</v>
      </c>
      <c r="E12" s="20" t="n">
        <v>5</v>
      </c>
      <c r="F12" s="20" t="n">
        <v>2</v>
      </c>
      <c r="G12" s="22" t="n">
        <v>1749.5</v>
      </c>
      <c r="H12" s="20" t="n">
        <v>40</v>
      </c>
      <c r="I12" s="23" t="n">
        <v>1897.3</v>
      </c>
      <c r="J12" s="24"/>
    </row>
    <row r="13" customFormat="false" ht="15.75" hidden="false" customHeight="false" outlineLevel="0" collapsed="false">
      <c r="A13" s="20" t="n">
        <f aca="false">A12+1</f>
        <v>5</v>
      </c>
      <c r="B13" s="21" t="s">
        <v>15</v>
      </c>
      <c r="C13" s="20" t="n">
        <v>7</v>
      </c>
      <c r="D13" s="20" t="s">
        <v>17</v>
      </c>
      <c r="E13" s="20" t="n">
        <v>2</v>
      </c>
      <c r="F13" s="20" t="n">
        <v>1</v>
      </c>
      <c r="G13" s="22" t="n">
        <v>566.1</v>
      </c>
      <c r="H13" s="20" t="n">
        <v>20</v>
      </c>
      <c r="I13" s="23" t="n">
        <v>667.7</v>
      </c>
      <c r="J13" s="24"/>
    </row>
    <row r="14" s="25" customFormat="true" ht="15.75" hidden="false" customHeight="false" outlineLevel="0" collapsed="false">
      <c r="A14" s="20" t="n">
        <f aca="false">A13+1</f>
        <v>6</v>
      </c>
      <c r="B14" s="21" t="s">
        <v>18</v>
      </c>
      <c r="C14" s="20" t="n">
        <v>7</v>
      </c>
      <c r="D14" s="20" t="n">
        <v>1994</v>
      </c>
      <c r="E14" s="20" t="n">
        <v>5</v>
      </c>
      <c r="F14" s="20" t="n">
        <v>6</v>
      </c>
      <c r="G14" s="20" t="n">
        <v>4315.5</v>
      </c>
      <c r="H14" s="20" t="n">
        <v>90</v>
      </c>
      <c r="I14" s="23" t="n">
        <v>4764.5</v>
      </c>
      <c r="J14" s="20"/>
    </row>
    <row r="15" s="25" customFormat="true" ht="15.75" hidden="false" customHeight="false" outlineLevel="0" collapsed="false">
      <c r="A15" s="20" t="n">
        <f aca="false">A14+1</f>
        <v>7</v>
      </c>
      <c r="B15" s="26" t="s">
        <v>19</v>
      </c>
      <c r="C15" s="20" t="n">
        <v>9</v>
      </c>
      <c r="D15" s="27" t="n">
        <v>2001</v>
      </c>
      <c r="E15" s="20" t="n">
        <v>5</v>
      </c>
      <c r="F15" s="20" t="n">
        <v>2</v>
      </c>
      <c r="G15" s="27" t="n">
        <v>2511.9</v>
      </c>
      <c r="H15" s="27" t="n">
        <v>20</v>
      </c>
      <c r="I15" s="23" t="n">
        <v>2649.4</v>
      </c>
      <c r="J15" s="20"/>
    </row>
    <row r="16" s="25" customFormat="true" ht="18" hidden="false" customHeight="true" outlineLevel="0" collapsed="false">
      <c r="A16" s="20" t="n">
        <f aca="false">A15+1</f>
        <v>8</v>
      </c>
      <c r="B16" s="21" t="s">
        <v>18</v>
      </c>
      <c r="C16" s="20" t="n">
        <v>11</v>
      </c>
      <c r="D16" s="20" t="n">
        <v>1993</v>
      </c>
      <c r="E16" s="20" t="n">
        <v>5</v>
      </c>
      <c r="F16" s="20" t="n">
        <v>8</v>
      </c>
      <c r="G16" s="20" t="n">
        <v>5636.1</v>
      </c>
      <c r="H16" s="20" t="n">
        <v>94</v>
      </c>
      <c r="I16" s="23" t="n">
        <v>6302.2</v>
      </c>
      <c r="J16" s="28"/>
    </row>
    <row r="17" s="25" customFormat="true" ht="15.75" hidden="false" customHeight="false" outlineLevel="0" collapsed="false">
      <c r="A17" s="20" t="n">
        <f aca="false">A16+1</f>
        <v>9</v>
      </c>
      <c r="B17" s="26" t="s">
        <v>20</v>
      </c>
      <c r="C17" s="20" t="n">
        <v>15</v>
      </c>
      <c r="D17" s="27" t="n">
        <v>2004</v>
      </c>
      <c r="E17" s="20" t="n">
        <v>5</v>
      </c>
      <c r="F17" s="20" t="n">
        <v>5</v>
      </c>
      <c r="G17" s="27" t="n">
        <v>4592.3</v>
      </c>
      <c r="H17" s="27" t="n">
        <v>61</v>
      </c>
      <c r="I17" s="23" t="n">
        <v>4936</v>
      </c>
      <c r="J17" s="20"/>
    </row>
    <row r="18" customFormat="false" ht="15.75" hidden="false" customHeight="false" outlineLevel="0" collapsed="false">
      <c r="A18" s="20" t="n">
        <f aca="false">A17+1</f>
        <v>10</v>
      </c>
      <c r="B18" s="21" t="s">
        <v>21</v>
      </c>
      <c r="C18" s="20" t="n">
        <v>7</v>
      </c>
      <c r="D18" s="20" t="n">
        <v>1991</v>
      </c>
      <c r="E18" s="20" t="n">
        <v>4</v>
      </c>
      <c r="F18" s="20" t="n">
        <v>3</v>
      </c>
      <c r="G18" s="22" t="n">
        <v>1710.1</v>
      </c>
      <c r="H18" s="20" t="n">
        <v>36</v>
      </c>
      <c r="I18" s="23" t="n">
        <v>1886.5</v>
      </c>
      <c r="J18" s="24"/>
    </row>
    <row r="19" s="29" customFormat="true" ht="15.75" hidden="false" customHeight="false" outlineLevel="0" collapsed="false">
      <c r="A19" s="20" t="n">
        <f aca="false">A18+1</f>
        <v>11</v>
      </c>
      <c r="B19" s="21" t="s">
        <v>21</v>
      </c>
      <c r="C19" s="20" t="n">
        <v>8</v>
      </c>
      <c r="D19" s="20" t="n">
        <v>1994</v>
      </c>
      <c r="E19" s="20" t="n">
        <v>4</v>
      </c>
      <c r="F19" s="20" t="n">
        <v>6</v>
      </c>
      <c r="G19" s="22" t="n">
        <v>3416.9</v>
      </c>
      <c r="H19" s="20" t="n">
        <v>72</v>
      </c>
      <c r="I19" s="23" t="n">
        <v>3776.8</v>
      </c>
      <c r="J19" s="24"/>
    </row>
    <row r="20" customFormat="false" ht="15.75" hidden="false" customHeight="false" outlineLevel="0" collapsed="false">
      <c r="A20" s="20" t="n">
        <f aca="false">A19+1</f>
        <v>12</v>
      </c>
      <c r="B20" s="21" t="s">
        <v>21</v>
      </c>
      <c r="C20" s="20" t="n">
        <v>9</v>
      </c>
      <c r="D20" s="20" t="n">
        <v>1992</v>
      </c>
      <c r="E20" s="20" t="n">
        <v>4</v>
      </c>
      <c r="F20" s="20" t="n">
        <v>3</v>
      </c>
      <c r="G20" s="22" t="n">
        <v>1718.3</v>
      </c>
      <c r="H20" s="20" t="n">
        <v>36</v>
      </c>
      <c r="I20" s="23" t="n">
        <v>1894</v>
      </c>
      <c r="J20" s="24"/>
    </row>
    <row r="21" customFormat="false" ht="15.75" hidden="false" customHeight="false" outlineLevel="0" collapsed="false">
      <c r="A21" s="20" t="n">
        <f aca="false">A20+1</f>
        <v>13</v>
      </c>
      <c r="B21" s="21" t="s">
        <v>21</v>
      </c>
      <c r="C21" s="20" t="s">
        <v>22</v>
      </c>
      <c r="D21" s="20" t="n">
        <v>1993</v>
      </c>
      <c r="E21" s="20" t="n">
        <v>4</v>
      </c>
      <c r="F21" s="20" t="n">
        <v>3</v>
      </c>
      <c r="G21" s="22" t="n">
        <v>1715.6</v>
      </c>
      <c r="H21" s="20" t="n">
        <v>36</v>
      </c>
      <c r="I21" s="23" t="n">
        <v>1891.8</v>
      </c>
      <c r="J21" s="24"/>
    </row>
    <row r="22" customFormat="false" ht="15.75" hidden="false" customHeight="false" outlineLevel="0" collapsed="false">
      <c r="A22" s="20" t="n">
        <f aca="false">A21+1</f>
        <v>14</v>
      </c>
      <c r="B22" s="21" t="s">
        <v>21</v>
      </c>
      <c r="C22" s="20" t="s">
        <v>23</v>
      </c>
      <c r="D22" s="20" t="n">
        <v>1994</v>
      </c>
      <c r="E22" s="20" t="n">
        <v>4</v>
      </c>
      <c r="F22" s="20" t="n">
        <v>3</v>
      </c>
      <c r="G22" s="22" t="n">
        <v>1702.5</v>
      </c>
      <c r="H22" s="20" t="n">
        <v>36</v>
      </c>
      <c r="I22" s="23" t="n">
        <v>1876.4</v>
      </c>
      <c r="J22" s="24"/>
    </row>
    <row r="23" customFormat="false" ht="15.75" hidden="false" customHeight="false" outlineLevel="0" collapsed="false">
      <c r="A23" s="20" t="n">
        <f aca="false">A22+1</f>
        <v>15</v>
      </c>
      <c r="B23" s="21" t="s">
        <v>21</v>
      </c>
      <c r="C23" s="20" t="n">
        <v>11</v>
      </c>
      <c r="D23" s="20" t="n">
        <v>1990</v>
      </c>
      <c r="E23" s="20" t="n">
        <v>4</v>
      </c>
      <c r="F23" s="20" t="n">
        <v>3</v>
      </c>
      <c r="G23" s="22" t="n">
        <v>1830.7</v>
      </c>
      <c r="H23" s="20" t="n">
        <v>36</v>
      </c>
      <c r="I23" s="23" t="n">
        <v>2006.3</v>
      </c>
      <c r="J23" s="24"/>
    </row>
    <row r="24" s="25" customFormat="true" ht="15.75" hidden="false" customHeight="false" outlineLevel="0" collapsed="false">
      <c r="A24" s="20" t="n">
        <f aca="false">A23+1</f>
        <v>16</v>
      </c>
      <c r="B24" s="21" t="s">
        <v>24</v>
      </c>
      <c r="C24" s="20" t="n">
        <v>3</v>
      </c>
      <c r="D24" s="20" t="n">
        <v>1971</v>
      </c>
      <c r="E24" s="20" t="n">
        <v>5</v>
      </c>
      <c r="F24" s="20" t="n">
        <v>5</v>
      </c>
      <c r="G24" s="20" t="n">
        <v>4882.8</v>
      </c>
      <c r="H24" s="20" t="n">
        <v>100</v>
      </c>
      <c r="I24" s="23" t="n">
        <v>5285.6</v>
      </c>
      <c r="J24" s="24"/>
    </row>
    <row r="25" s="25" customFormat="true" ht="15.75" hidden="false" customHeight="false" outlineLevel="0" collapsed="false">
      <c r="A25" s="20" t="n">
        <f aca="false">A24+1</f>
        <v>17</v>
      </c>
      <c r="B25" s="21" t="s">
        <v>24</v>
      </c>
      <c r="C25" s="20" t="n">
        <v>8</v>
      </c>
      <c r="D25" s="20" t="n">
        <v>1964</v>
      </c>
      <c r="E25" s="20" t="n">
        <v>2</v>
      </c>
      <c r="F25" s="20" t="n">
        <v>2</v>
      </c>
      <c r="G25" s="20" t="n">
        <v>360.5</v>
      </c>
      <c r="H25" s="20" t="n">
        <v>8</v>
      </c>
      <c r="I25" s="23" t="n">
        <v>427</v>
      </c>
      <c r="J25" s="24"/>
    </row>
    <row r="26" s="25" customFormat="true" ht="15.75" hidden="false" customHeight="false" outlineLevel="0" collapsed="false">
      <c r="A26" s="20" t="n">
        <f aca="false">A25+1</f>
        <v>18</v>
      </c>
      <c r="B26" s="21" t="s">
        <v>24</v>
      </c>
      <c r="C26" s="20" t="n">
        <v>10</v>
      </c>
      <c r="D26" s="20" t="n">
        <v>1973</v>
      </c>
      <c r="E26" s="20" t="n">
        <v>2</v>
      </c>
      <c r="F26" s="20" t="n">
        <v>1</v>
      </c>
      <c r="G26" s="20" t="n">
        <v>385</v>
      </c>
      <c r="H26" s="20" t="n">
        <v>8</v>
      </c>
      <c r="I26" s="23" t="n">
        <v>425.3</v>
      </c>
      <c r="J26" s="24"/>
    </row>
    <row r="27" customFormat="false" ht="15.75" hidden="false" customHeight="false" outlineLevel="0" collapsed="false">
      <c r="A27" s="20" t="n">
        <f aca="false">A26+1</f>
        <v>19</v>
      </c>
      <c r="B27" s="21" t="s">
        <v>25</v>
      </c>
      <c r="C27" s="20" t="n">
        <v>6</v>
      </c>
      <c r="D27" s="20" t="n">
        <v>1976</v>
      </c>
      <c r="E27" s="20" t="n">
        <v>5</v>
      </c>
      <c r="F27" s="20" t="n">
        <v>4</v>
      </c>
      <c r="G27" s="20" t="n">
        <v>3073.8</v>
      </c>
      <c r="H27" s="20" t="n">
        <v>66</v>
      </c>
      <c r="I27" s="23" t="n">
        <v>3557.3</v>
      </c>
      <c r="J27" s="30"/>
    </row>
    <row r="28" customFormat="false" ht="15.75" hidden="false" customHeight="false" outlineLevel="0" collapsed="false">
      <c r="A28" s="20" t="n">
        <f aca="false">A27+1</f>
        <v>20</v>
      </c>
      <c r="B28" s="21" t="s">
        <v>26</v>
      </c>
      <c r="C28" s="20" t="n">
        <v>8</v>
      </c>
      <c r="D28" s="20" t="n">
        <v>1986</v>
      </c>
      <c r="E28" s="20" t="n">
        <v>4</v>
      </c>
      <c r="F28" s="20" t="n">
        <v>2</v>
      </c>
      <c r="G28" s="22" t="n">
        <v>3666.1</v>
      </c>
      <c r="H28" s="20" t="n">
        <v>49</v>
      </c>
      <c r="I28" s="23" t="n">
        <v>4135.7</v>
      </c>
      <c r="J28" s="24"/>
    </row>
    <row r="29" customFormat="false" ht="15.75" hidden="false" customHeight="false" outlineLevel="0" collapsed="false">
      <c r="A29" s="20" t="n">
        <f aca="false">A28+1</f>
        <v>21</v>
      </c>
      <c r="B29" s="21" t="s">
        <v>27</v>
      </c>
      <c r="C29" s="20" t="s">
        <v>28</v>
      </c>
      <c r="D29" s="20" t="n">
        <v>1987</v>
      </c>
      <c r="E29" s="20" t="n">
        <v>2</v>
      </c>
      <c r="F29" s="20" t="n">
        <v>3</v>
      </c>
      <c r="G29" s="22" t="n">
        <v>947.8</v>
      </c>
      <c r="H29" s="20" t="n">
        <v>18</v>
      </c>
      <c r="I29" s="23" t="n">
        <v>1020.4</v>
      </c>
      <c r="J29" s="24"/>
    </row>
    <row r="30" customFormat="false" ht="15.75" hidden="false" customHeight="false" outlineLevel="0" collapsed="false">
      <c r="A30" s="20" t="n">
        <f aca="false">A29+1</f>
        <v>22</v>
      </c>
      <c r="B30" s="21" t="s">
        <v>29</v>
      </c>
      <c r="C30" s="31" t="n">
        <v>3</v>
      </c>
      <c r="D30" s="20" t="n">
        <v>1958</v>
      </c>
      <c r="E30" s="32" t="n">
        <v>1</v>
      </c>
      <c r="F30" s="24" t="n">
        <v>2</v>
      </c>
      <c r="G30" s="31" t="n">
        <v>382</v>
      </c>
      <c r="H30" s="20" t="n">
        <v>8</v>
      </c>
      <c r="I30" s="23" t="n">
        <v>410.4</v>
      </c>
      <c r="J30" s="24"/>
    </row>
    <row r="31" customFormat="false" ht="15.75" hidden="false" customHeight="false" outlineLevel="0" collapsed="false">
      <c r="A31" s="20" t="n">
        <f aca="false">A30+1</f>
        <v>23</v>
      </c>
      <c r="B31" s="21" t="s">
        <v>30</v>
      </c>
      <c r="C31" s="20" t="n">
        <v>4</v>
      </c>
      <c r="D31" s="20" t="n">
        <v>1955</v>
      </c>
      <c r="E31" s="20" t="n">
        <v>2</v>
      </c>
      <c r="F31" s="20" t="n">
        <v>1</v>
      </c>
      <c r="G31" s="22" t="n">
        <v>480.5</v>
      </c>
      <c r="H31" s="20" t="n">
        <v>8</v>
      </c>
      <c r="I31" s="23" t="n">
        <v>523</v>
      </c>
      <c r="J31" s="20"/>
    </row>
    <row r="32" customFormat="false" ht="15.75" hidden="false" customHeight="false" outlineLevel="0" collapsed="false">
      <c r="A32" s="20" t="n">
        <f aca="false">A31+1</f>
        <v>24</v>
      </c>
      <c r="B32" s="21" t="s">
        <v>30</v>
      </c>
      <c r="C32" s="20" t="n">
        <v>9</v>
      </c>
      <c r="D32" s="20" t="n">
        <v>1961</v>
      </c>
      <c r="E32" s="20" t="n">
        <v>2</v>
      </c>
      <c r="F32" s="20" t="n">
        <v>1</v>
      </c>
      <c r="G32" s="22" t="n">
        <v>301.1</v>
      </c>
      <c r="H32" s="20" t="n">
        <v>6</v>
      </c>
      <c r="I32" s="23" t="n">
        <v>324.2</v>
      </c>
      <c r="J32" s="24"/>
    </row>
    <row r="33" customFormat="false" ht="15.75" hidden="false" customHeight="false" outlineLevel="0" collapsed="false">
      <c r="A33" s="20" t="n">
        <f aca="false">A32+1</f>
        <v>25</v>
      </c>
      <c r="B33" s="21" t="s">
        <v>30</v>
      </c>
      <c r="C33" s="20" t="n">
        <v>12</v>
      </c>
      <c r="D33" s="20" t="n">
        <v>1954</v>
      </c>
      <c r="E33" s="20" t="n">
        <v>2</v>
      </c>
      <c r="F33" s="20" t="n">
        <v>1</v>
      </c>
      <c r="G33" s="22" t="n">
        <v>478.2</v>
      </c>
      <c r="H33" s="20" t="n">
        <v>8</v>
      </c>
      <c r="I33" s="23" t="n">
        <v>524.2</v>
      </c>
      <c r="J33" s="20"/>
    </row>
    <row r="34" s="25" customFormat="true" ht="15.75" hidden="false" customHeight="false" outlineLevel="0" collapsed="false">
      <c r="A34" s="20" t="n">
        <f aca="false">A33+1</f>
        <v>26</v>
      </c>
      <c r="B34" s="21" t="s">
        <v>31</v>
      </c>
      <c r="C34" s="20" t="n">
        <v>7</v>
      </c>
      <c r="D34" s="20" t="n">
        <v>1937</v>
      </c>
      <c r="E34" s="20" t="n">
        <v>2</v>
      </c>
      <c r="F34" s="20" t="n">
        <v>3</v>
      </c>
      <c r="G34" s="20" t="n">
        <v>913.8</v>
      </c>
      <c r="H34" s="20" t="n">
        <v>12</v>
      </c>
      <c r="I34" s="23" t="n">
        <v>1030.1</v>
      </c>
      <c r="J34" s="20"/>
    </row>
    <row r="35" s="25" customFormat="true" ht="15.75" hidden="false" customHeight="false" outlineLevel="0" collapsed="false">
      <c r="A35" s="20" t="n">
        <f aca="false">A34+1</f>
        <v>27</v>
      </c>
      <c r="B35" s="21" t="s">
        <v>31</v>
      </c>
      <c r="C35" s="20" t="n">
        <v>9</v>
      </c>
      <c r="D35" s="20" t="n">
        <v>1973</v>
      </c>
      <c r="E35" s="20" t="n">
        <v>5</v>
      </c>
      <c r="F35" s="20" t="n">
        <v>4</v>
      </c>
      <c r="G35" s="20" t="n">
        <v>3140.2</v>
      </c>
      <c r="H35" s="20" t="n">
        <v>70</v>
      </c>
      <c r="I35" s="23" t="n">
        <v>3415.2</v>
      </c>
      <c r="J35" s="20"/>
    </row>
    <row r="36" s="25" customFormat="true" ht="15.75" hidden="false" customHeight="false" outlineLevel="0" collapsed="false">
      <c r="A36" s="20" t="n">
        <f aca="false">A35+1</f>
        <v>28</v>
      </c>
      <c r="B36" s="21" t="s">
        <v>31</v>
      </c>
      <c r="C36" s="20" t="n">
        <v>11</v>
      </c>
      <c r="D36" s="20" t="n">
        <v>1967</v>
      </c>
      <c r="E36" s="20" t="n">
        <v>1</v>
      </c>
      <c r="F36" s="20" t="n">
        <v>2</v>
      </c>
      <c r="G36" s="20" t="n">
        <v>192.4</v>
      </c>
      <c r="H36" s="20" t="n">
        <v>5</v>
      </c>
      <c r="I36" s="23" t="n">
        <v>236</v>
      </c>
      <c r="J36" s="20"/>
    </row>
    <row r="37" s="25" customFormat="true" ht="15.75" hidden="false" customHeight="false" outlineLevel="0" collapsed="false">
      <c r="A37" s="20" t="n">
        <f aca="false">A36+1</f>
        <v>29</v>
      </c>
      <c r="B37" s="21" t="s">
        <v>31</v>
      </c>
      <c r="C37" s="20" t="n">
        <v>12</v>
      </c>
      <c r="D37" s="20" t="n">
        <v>1937</v>
      </c>
      <c r="E37" s="20" t="n">
        <v>3</v>
      </c>
      <c r="F37" s="20" t="n">
        <v>3</v>
      </c>
      <c r="G37" s="20" t="n">
        <v>1377.8</v>
      </c>
      <c r="H37" s="20" t="n">
        <v>18</v>
      </c>
      <c r="I37" s="23" t="n">
        <v>1543</v>
      </c>
      <c r="J37" s="20"/>
    </row>
    <row r="38" s="25" customFormat="true" ht="15.75" hidden="false" customHeight="false" outlineLevel="0" collapsed="false">
      <c r="A38" s="20" t="n">
        <f aca="false">A37+1</f>
        <v>30</v>
      </c>
      <c r="B38" s="21" t="s">
        <v>31</v>
      </c>
      <c r="C38" s="20" t="n">
        <v>14</v>
      </c>
      <c r="D38" s="20" t="n">
        <v>1982</v>
      </c>
      <c r="E38" s="20" t="n">
        <v>5</v>
      </c>
      <c r="F38" s="20" t="n">
        <v>4</v>
      </c>
      <c r="G38" s="20" t="n">
        <v>2744.5</v>
      </c>
      <c r="H38" s="20" t="n">
        <v>60</v>
      </c>
      <c r="I38" s="23" t="n">
        <v>3047</v>
      </c>
      <c r="J38" s="20"/>
    </row>
    <row r="39" s="25" customFormat="true" ht="15.75" hidden="false" customHeight="false" outlineLevel="0" collapsed="false">
      <c r="A39" s="20" t="n">
        <f aca="false">A38+1</f>
        <v>31</v>
      </c>
      <c r="B39" s="21" t="s">
        <v>31</v>
      </c>
      <c r="C39" s="20" t="n">
        <v>16</v>
      </c>
      <c r="D39" s="20" t="n">
        <v>1972</v>
      </c>
      <c r="E39" s="20" t="n">
        <v>5</v>
      </c>
      <c r="F39" s="20" t="n">
        <v>4</v>
      </c>
      <c r="G39" s="20" t="n">
        <v>3486.4</v>
      </c>
      <c r="H39" s="20" t="n">
        <v>80</v>
      </c>
      <c r="I39" s="23" t="n">
        <v>3786.9</v>
      </c>
      <c r="J39" s="20"/>
    </row>
    <row r="40" s="25" customFormat="true" ht="15.75" hidden="false" customHeight="false" outlineLevel="0" collapsed="false">
      <c r="A40" s="20" t="n">
        <f aca="false">A39+1</f>
        <v>32</v>
      </c>
      <c r="B40" s="21" t="s">
        <v>31</v>
      </c>
      <c r="C40" s="20" t="n">
        <v>18</v>
      </c>
      <c r="D40" s="20" t="n">
        <v>1974</v>
      </c>
      <c r="E40" s="20" t="n">
        <v>5</v>
      </c>
      <c r="F40" s="20" t="n">
        <v>6</v>
      </c>
      <c r="G40" s="20" t="n">
        <v>3770.7</v>
      </c>
      <c r="H40" s="20" t="n">
        <v>78</v>
      </c>
      <c r="I40" s="23" t="n">
        <v>4194.6</v>
      </c>
      <c r="J40" s="20"/>
    </row>
    <row r="41" s="25" customFormat="true" ht="15.75" hidden="false" customHeight="false" outlineLevel="0" collapsed="false">
      <c r="A41" s="20" t="n">
        <f aca="false">A40+1</f>
        <v>33</v>
      </c>
      <c r="B41" s="21" t="s">
        <v>31</v>
      </c>
      <c r="C41" s="20" t="n">
        <v>20</v>
      </c>
      <c r="D41" s="20" t="n">
        <v>1972</v>
      </c>
      <c r="E41" s="20" t="n">
        <v>5</v>
      </c>
      <c r="F41" s="20" t="n">
        <v>4</v>
      </c>
      <c r="G41" s="20" t="n">
        <v>3493.9</v>
      </c>
      <c r="H41" s="20" t="n">
        <v>80</v>
      </c>
      <c r="I41" s="23" t="n">
        <v>3794.2</v>
      </c>
      <c r="J41" s="20"/>
    </row>
    <row r="42" s="25" customFormat="true" ht="15.75" hidden="false" customHeight="false" outlineLevel="0" collapsed="false">
      <c r="A42" s="20" t="n">
        <f aca="false">A41+1</f>
        <v>34</v>
      </c>
      <c r="B42" s="21" t="s">
        <v>31</v>
      </c>
      <c r="C42" s="20" t="n">
        <v>21</v>
      </c>
      <c r="D42" s="20" t="n">
        <v>1991</v>
      </c>
      <c r="E42" s="20" t="n">
        <v>2</v>
      </c>
      <c r="F42" s="20" t="n">
        <v>3</v>
      </c>
      <c r="G42" s="20" t="n">
        <v>2115.8</v>
      </c>
      <c r="H42" s="20" t="n">
        <v>45</v>
      </c>
      <c r="I42" s="23" t="n">
        <v>2325.3</v>
      </c>
      <c r="J42" s="20"/>
    </row>
    <row r="43" s="25" customFormat="true" ht="15.75" hidden="false" customHeight="false" outlineLevel="0" collapsed="false">
      <c r="A43" s="20" t="n">
        <f aca="false">A42+1</f>
        <v>35</v>
      </c>
      <c r="B43" s="21" t="s">
        <v>31</v>
      </c>
      <c r="C43" s="20" t="n">
        <v>22</v>
      </c>
      <c r="D43" s="20" t="n">
        <v>1966</v>
      </c>
      <c r="E43" s="20" t="n">
        <v>4</v>
      </c>
      <c r="F43" s="20" t="n">
        <v>4</v>
      </c>
      <c r="G43" s="20" t="n">
        <v>2530.1</v>
      </c>
      <c r="H43" s="20" t="n">
        <v>64</v>
      </c>
      <c r="I43" s="23" t="n">
        <v>2726.2</v>
      </c>
      <c r="J43" s="20"/>
    </row>
    <row r="44" customFormat="false" ht="15.75" hidden="false" customHeight="false" outlineLevel="0" collapsed="false">
      <c r="A44" s="20" t="n">
        <f aca="false">A43+1</f>
        <v>36</v>
      </c>
      <c r="B44" s="21" t="s">
        <v>32</v>
      </c>
      <c r="C44" s="20" t="s">
        <v>33</v>
      </c>
      <c r="D44" s="20" t="n">
        <v>1979</v>
      </c>
      <c r="E44" s="20" t="n">
        <v>5</v>
      </c>
      <c r="F44" s="20" t="n">
        <v>6</v>
      </c>
      <c r="G44" s="22" t="n">
        <v>3854.8</v>
      </c>
      <c r="H44" s="20" t="n">
        <v>78</v>
      </c>
      <c r="I44" s="23" t="n">
        <v>4312.3</v>
      </c>
      <c r="J44" s="24"/>
    </row>
    <row r="45" s="29" customFormat="true" ht="15.75" hidden="false" customHeight="false" outlineLevel="0" collapsed="false">
      <c r="A45" s="20" t="n">
        <f aca="false">A44+1</f>
        <v>37</v>
      </c>
      <c r="B45" s="21" t="s">
        <v>32</v>
      </c>
      <c r="C45" s="20" t="n">
        <v>4</v>
      </c>
      <c r="D45" s="20" t="n">
        <v>1981</v>
      </c>
      <c r="E45" s="20" t="n">
        <v>5</v>
      </c>
      <c r="F45" s="20" t="n">
        <v>4</v>
      </c>
      <c r="G45" s="22" t="n">
        <v>7334</v>
      </c>
      <c r="H45" s="20" t="n">
        <v>131</v>
      </c>
      <c r="I45" s="23" t="n">
        <v>9251.1</v>
      </c>
      <c r="J45" s="24"/>
    </row>
    <row r="46" customFormat="false" ht="15.75" hidden="false" customHeight="false" outlineLevel="0" collapsed="false">
      <c r="A46" s="20" t="n">
        <f aca="false">A45+1</f>
        <v>38</v>
      </c>
      <c r="B46" s="21" t="s">
        <v>34</v>
      </c>
      <c r="C46" s="20" t="n">
        <v>4</v>
      </c>
      <c r="D46" s="20" t="n">
        <v>1984</v>
      </c>
      <c r="E46" s="20" t="n">
        <v>1</v>
      </c>
      <c r="F46" s="20" t="n">
        <v>1</v>
      </c>
      <c r="G46" s="22" t="n">
        <v>286</v>
      </c>
      <c r="H46" s="20" t="n">
        <v>10</v>
      </c>
      <c r="I46" s="23" t="n">
        <v>298.1</v>
      </c>
      <c r="J46" s="24"/>
    </row>
    <row r="47" s="29" customFormat="true" ht="15.75" hidden="false" customHeight="false" outlineLevel="0" collapsed="false">
      <c r="A47" s="20" t="n">
        <f aca="false">A46+1</f>
        <v>39</v>
      </c>
      <c r="B47" s="21" t="s">
        <v>32</v>
      </c>
      <c r="C47" s="20" t="s">
        <v>16</v>
      </c>
      <c r="D47" s="20" t="n">
        <v>1984</v>
      </c>
      <c r="E47" s="20" t="n">
        <v>5</v>
      </c>
      <c r="F47" s="20" t="n">
        <v>15</v>
      </c>
      <c r="G47" s="22" t="n">
        <v>10237.8</v>
      </c>
      <c r="H47" s="20" t="n">
        <v>181</v>
      </c>
      <c r="I47" s="23" t="n">
        <v>11349.1</v>
      </c>
      <c r="J47" s="24"/>
    </row>
    <row r="48" customFormat="false" ht="15.75" hidden="false" customHeight="false" outlineLevel="0" collapsed="false">
      <c r="A48" s="20" t="n">
        <f aca="false">A47+1</f>
        <v>40</v>
      </c>
      <c r="B48" s="21" t="s">
        <v>35</v>
      </c>
      <c r="C48" s="20" t="n">
        <v>5</v>
      </c>
      <c r="D48" s="20" t="n">
        <v>1986</v>
      </c>
      <c r="E48" s="20" t="n">
        <v>5</v>
      </c>
      <c r="F48" s="20" t="n">
        <v>4</v>
      </c>
      <c r="G48" s="22" t="n">
        <v>2820.7</v>
      </c>
      <c r="H48" s="20" t="n">
        <v>60</v>
      </c>
      <c r="I48" s="23" t="n">
        <v>3173.7</v>
      </c>
      <c r="J48" s="24"/>
    </row>
    <row r="49" customFormat="false" ht="15.75" hidden="false" customHeight="false" outlineLevel="0" collapsed="false">
      <c r="A49" s="20" t="n">
        <f aca="false">A48+1</f>
        <v>41</v>
      </c>
      <c r="B49" s="21" t="s">
        <v>35</v>
      </c>
      <c r="C49" s="20" t="n">
        <v>6</v>
      </c>
      <c r="D49" s="20" t="n">
        <v>1985</v>
      </c>
      <c r="E49" s="20" t="n">
        <v>5</v>
      </c>
      <c r="F49" s="20" t="n">
        <v>8</v>
      </c>
      <c r="G49" s="22" t="n">
        <v>4934.6</v>
      </c>
      <c r="H49" s="20" t="n">
        <v>98</v>
      </c>
      <c r="I49" s="23" t="n">
        <v>5446.6</v>
      </c>
      <c r="J49" s="20"/>
    </row>
    <row r="50" s="29" customFormat="true" ht="15.75" hidden="false" customHeight="false" outlineLevel="0" collapsed="false">
      <c r="A50" s="20" t="n">
        <f aca="false">A49+1</f>
        <v>42</v>
      </c>
      <c r="B50" s="21" t="s">
        <v>35</v>
      </c>
      <c r="C50" s="20" t="n">
        <v>7</v>
      </c>
      <c r="D50" s="20" t="n">
        <v>1990</v>
      </c>
      <c r="E50" s="20" t="n">
        <v>5</v>
      </c>
      <c r="F50" s="20" t="n">
        <v>4</v>
      </c>
      <c r="G50" s="22" t="n">
        <v>2829.3</v>
      </c>
      <c r="H50" s="20" t="n">
        <v>60</v>
      </c>
      <c r="I50" s="23" t="n">
        <v>3176</v>
      </c>
      <c r="J50" s="24"/>
    </row>
    <row r="51" customFormat="false" ht="15.75" hidden="false" customHeight="false" outlineLevel="0" collapsed="false">
      <c r="A51" s="20" t="n">
        <f aca="false">A50+1</f>
        <v>43</v>
      </c>
      <c r="B51" s="21" t="s">
        <v>35</v>
      </c>
      <c r="C51" s="20" t="n">
        <v>9</v>
      </c>
      <c r="D51" s="20" t="n">
        <v>1987</v>
      </c>
      <c r="E51" s="20" t="n">
        <v>5</v>
      </c>
      <c r="F51" s="20" t="n">
        <v>4</v>
      </c>
      <c r="G51" s="22" t="n">
        <v>2835.5</v>
      </c>
      <c r="H51" s="20" t="n">
        <v>60</v>
      </c>
      <c r="I51" s="23" t="n">
        <v>3193.2</v>
      </c>
      <c r="J51" s="24"/>
    </row>
    <row r="52" s="25" customFormat="true" ht="15.75" hidden="false" customHeight="false" outlineLevel="0" collapsed="false">
      <c r="A52" s="20" t="n">
        <f aca="false">A51+1</f>
        <v>44</v>
      </c>
      <c r="B52" s="21" t="s">
        <v>36</v>
      </c>
      <c r="C52" s="20" t="n">
        <v>7</v>
      </c>
      <c r="D52" s="20" t="n">
        <v>2001</v>
      </c>
      <c r="E52" s="20" t="n">
        <v>5</v>
      </c>
      <c r="F52" s="20" t="n">
        <v>3</v>
      </c>
      <c r="G52" s="20" t="n">
        <v>3559</v>
      </c>
      <c r="H52" s="20" t="n">
        <v>45</v>
      </c>
      <c r="I52" s="23" t="n">
        <v>3907</v>
      </c>
      <c r="J52" s="24"/>
    </row>
    <row r="53" s="25" customFormat="true" ht="15.75" hidden="false" customHeight="false" outlineLevel="0" collapsed="false">
      <c r="A53" s="20" t="n">
        <f aca="false">A52+1</f>
        <v>45</v>
      </c>
      <c r="B53" s="21" t="s">
        <v>36</v>
      </c>
      <c r="C53" s="20" t="n">
        <v>9</v>
      </c>
      <c r="D53" s="20" t="n">
        <v>1965</v>
      </c>
      <c r="E53" s="20" t="n">
        <v>5</v>
      </c>
      <c r="F53" s="20" t="n">
        <v>3</v>
      </c>
      <c r="G53" s="20" t="n">
        <v>2358</v>
      </c>
      <c r="H53" s="20" t="n">
        <v>48</v>
      </c>
      <c r="I53" s="23" t="n">
        <v>2769.7</v>
      </c>
      <c r="J53" s="24"/>
    </row>
    <row r="54" s="25" customFormat="true" ht="14.25" hidden="false" customHeight="true" outlineLevel="0" collapsed="false">
      <c r="A54" s="20" t="n">
        <f aca="false">A53+1</f>
        <v>46</v>
      </c>
      <c r="B54" s="21" t="s">
        <v>36</v>
      </c>
      <c r="C54" s="20" t="n">
        <v>11</v>
      </c>
      <c r="D54" s="20" t="n">
        <v>1964</v>
      </c>
      <c r="E54" s="20" t="n">
        <v>5</v>
      </c>
      <c r="F54" s="20" t="n">
        <v>3</v>
      </c>
      <c r="G54" s="20" t="n">
        <v>2957.3</v>
      </c>
      <c r="H54" s="20" t="n">
        <v>48</v>
      </c>
      <c r="I54" s="23" t="n">
        <v>3309.7</v>
      </c>
      <c r="J54" s="28"/>
    </row>
    <row r="55" s="29" customFormat="true" ht="15.75" hidden="false" customHeight="false" outlineLevel="0" collapsed="false">
      <c r="A55" s="20" t="n">
        <f aca="false">A54+1</f>
        <v>47</v>
      </c>
      <c r="B55" s="21" t="s">
        <v>37</v>
      </c>
      <c r="C55" s="20" t="n">
        <v>13</v>
      </c>
      <c r="D55" s="20" t="n">
        <v>1971</v>
      </c>
      <c r="E55" s="20" t="n">
        <v>5</v>
      </c>
      <c r="F55" s="20" t="n">
        <v>2</v>
      </c>
      <c r="G55" s="22" t="n">
        <v>3261.1</v>
      </c>
      <c r="H55" s="20" t="n">
        <v>82</v>
      </c>
      <c r="I55" s="23" t="n">
        <v>4118.8</v>
      </c>
      <c r="J55" s="24"/>
    </row>
    <row r="56" customFormat="false" ht="15.75" hidden="false" customHeight="false" outlineLevel="0" collapsed="false">
      <c r="A56" s="20" t="n">
        <f aca="false">A55+1</f>
        <v>48</v>
      </c>
      <c r="B56" s="21" t="s">
        <v>38</v>
      </c>
      <c r="C56" s="20" t="s">
        <v>39</v>
      </c>
      <c r="D56" s="20" t="n">
        <v>1971</v>
      </c>
      <c r="E56" s="20" t="n">
        <v>3</v>
      </c>
      <c r="F56" s="20" t="n">
        <v>1</v>
      </c>
      <c r="G56" s="22" t="n">
        <v>524.6</v>
      </c>
      <c r="H56" s="20" t="n">
        <v>30</v>
      </c>
      <c r="I56" s="23" t="n">
        <v>618.8</v>
      </c>
      <c r="J56" s="24"/>
    </row>
    <row r="57" customFormat="false" ht="15.75" hidden="false" customHeight="false" outlineLevel="0" collapsed="false">
      <c r="A57" s="20" t="n">
        <f aca="false">A56+1</f>
        <v>49</v>
      </c>
      <c r="B57" s="21" t="s">
        <v>40</v>
      </c>
      <c r="C57" s="20" t="n">
        <v>208</v>
      </c>
      <c r="D57" s="20" t="n">
        <v>1990</v>
      </c>
      <c r="E57" s="20" t="n">
        <v>4</v>
      </c>
      <c r="F57" s="20" t="n">
        <v>3</v>
      </c>
      <c r="G57" s="22" t="n">
        <v>1727.1</v>
      </c>
      <c r="H57" s="20" t="n">
        <v>36</v>
      </c>
      <c r="I57" s="23" t="n">
        <v>2244.8</v>
      </c>
      <c r="J57" s="24"/>
    </row>
    <row r="58" customFormat="false" ht="15.75" hidden="false" customHeight="false" outlineLevel="0" collapsed="false">
      <c r="A58" s="20" t="n">
        <f aca="false">A57+1</f>
        <v>50</v>
      </c>
      <c r="B58" s="21" t="s">
        <v>40</v>
      </c>
      <c r="C58" s="20" t="s">
        <v>41</v>
      </c>
      <c r="D58" s="20" t="n">
        <v>1977</v>
      </c>
      <c r="E58" s="20" t="n">
        <v>5</v>
      </c>
      <c r="F58" s="20" t="n">
        <v>4</v>
      </c>
      <c r="G58" s="22" t="n">
        <v>3327.8</v>
      </c>
      <c r="H58" s="20" t="n">
        <v>70</v>
      </c>
      <c r="I58" s="23" t="n">
        <v>3646.9</v>
      </c>
      <c r="J58" s="24"/>
    </row>
    <row r="59" customFormat="false" ht="15.75" hidden="false" customHeight="false" outlineLevel="0" collapsed="false">
      <c r="A59" s="20" t="n">
        <f aca="false">A58+1</f>
        <v>51</v>
      </c>
      <c r="B59" s="21" t="s">
        <v>38</v>
      </c>
      <c r="C59" s="20" t="n">
        <v>217</v>
      </c>
      <c r="D59" s="20" t="n">
        <v>1962</v>
      </c>
      <c r="E59" s="20" t="n">
        <v>4</v>
      </c>
      <c r="F59" s="20" t="n">
        <v>2</v>
      </c>
      <c r="G59" s="22" t="n">
        <v>1246.1</v>
      </c>
      <c r="H59" s="20" t="n">
        <v>32</v>
      </c>
      <c r="I59" s="23" t="n">
        <v>1343.3</v>
      </c>
      <c r="J59" s="24"/>
    </row>
    <row r="60" customFormat="false" ht="15.75" hidden="false" customHeight="false" outlineLevel="0" collapsed="false">
      <c r="A60" s="20" t="n">
        <f aca="false">A59+1</f>
        <v>52</v>
      </c>
      <c r="B60" s="21" t="s">
        <v>40</v>
      </c>
      <c r="C60" s="20" t="s">
        <v>42</v>
      </c>
      <c r="D60" s="20" t="n">
        <v>1988</v>
      </c>
      <c r="E60" s="20" t="n">
        <v>4</v>
      </c>
      <c r="F60" s="20" t="n">
        <v>3</v>
      </c>
      <c r="G60" s="22" t="n">
        <v>1698.3</v>
      </c>
      <c r="H60" s="20" t="n">
        <v>36</v>
      </c>
      <c r="I60" s="23" t="n">
        <v>1930.6</v>
      </c>
      <c r="J60" s="24"/>
    </row>
    <row r="61" customFormat="false" ht="15.75" hidden="false" customHeight="false" outlineLevel="0" collapsed="false">
      <c r="A61" s="20" t="n">
        <f aca="false">A60+1</f>
        <v>53</v>
      </c>
      <c r="B61" s="21" t="s">
        <v>40</v>
      </c>
      <c r="C61" s="20" t="n">
        <v>219</v>
      </c>
      <c r="D61" s="20" t="n">
        <v>1963</v>
      </c>
      <c r="E61" s="20" t="n">
        <v>4</v>
      </c>
      <c r="F61" s="20" t="n">
        <v>2</v>
      </c>
      <c r="G61" s="22" t="n">
        <v>1241</v>
      </c>
      <c r="H61" s="20" t="n">
        <v>32</v>
      </c>
      <c r="I61" s="23" t="n">
        <v>1336.2</v>
      </c>
      <c r="J61" s="24"/>
    </row>
    <row r="62" customFormat="false" ht="15.75" hidden="false" customHeight="false" outlineLevel="0" collapsed="false">
      <c r="A62" s="20" t="n">
        <f aca="false">A61+1</f>
        <v>54</v>
      </c>
      <c r="B62" s="21" t="s">
        <v>40</v>
      </c>
      <c r="C62" s="20" t="n">
        <v>221</v>
      </c>
      <c r="D62" s="20" t="n">
        <v>1963</v>
      </c>
      <c r="E62" s="20" t="n">
        <v>4</v>
      </c>
      <c r="F62" s="20" t="n">
        <v>2</v>
      </c>
      <c r="G62" s="22" t="n">
        <v>1203.1</v>
      </c>
      <c r="H62" s="20" t="n">
        <v>30</v>
      </c>
      <c r="I62" s="23" t="n">
        <v>1445.2</v>
      </c>
      <c r="J62" s="24"/>
    </row>
    <row r="63" customFormat="false" ht="15.75" hidden="false" customHeight="false" outlineLevel="0" collapsed="false">
      <c r="A63" s="20" t="n">
        <f aca="false">A62+1</f>
        <v>55</v>
      </c>
      <c r="B63" s="21" t="s">
        <v>40</v>
      </c>
      <c r="C63" s="20" t="n">
        <v>223</v>
      </c>
      <c r="D63" s="20" t="n">
        <v>1963</v>
      </c>
      <c r="E63" s="20" t="n">
        <v>4</v>
      </c>
      <c r="F63" s="20" t="n">
        <v>2</v>
      </c>
      <c r="G63" s="22" t="n">
        <v>1282.1</v>
      </c>
      <c r="H63" s="20" t="n">
        <v>32</v>
      </c>
      <c r="I63" s="23" t="n">
        <v>1376.3</v>
      </c>
      <c r="J63" s="24"/>
    </row>
    <row r="64" customFormat="false" ht="15.75" hidden="false" customHeight="false" outlineLevel="0" collapsed="false">
      <c r="A64" s="20" t="n">
        <f aca="false">A63+1</f>
        <v>56</v>
      </c>
      <c r="B64" s="21" t="s">
        <v>40</v>
      </c>
      <c r="C64" s="20" t="n">
        <v>225</v>
      </c>
      <c r="D64" s="20" t="n">
        <v>1964</v>
      </c>
      <c r="E64" s="20" t="n">
        <v>4</v>
      </c>
      <c r="F64" s="20" t="n">
        <v>4</v>
      </c>
      <c r="G64" s="22" t="n">
        <v>2552.8</v>
      </c>
      <c r="H64" s="20" t="n">
        <v>64</v>
      </c>
      <c r="I64" s="23" t="n">
        <v>2741.6</v>
      </c>
      <c r="J64" s="24"/>
    </row>
    <row r="65" customFormat="false" ht="15.75" hidden="false" customHeight="false" outlineLevel="0" collapsed="false">
      <c r="A65" s="20" t="n">
        <f aca="false">A64+1</f>
        <v>57</v>
      </c>
      <c r="B65" s="21" t="s">
        <v>43</v>
      </c>
      <c r="C65" s="20" t="n">
        <v>8</v>
      </c>
      <c r="D65" s="20" t="n">
        <v>1994</v>
      </c>
      <c r="E65" s="20" t="n">
        <v>5</v>
      </c>
      <c r="F65" s="20" t="n">
        <v>7</v>
      </c>
      <c r="G65" s="22" t="n">
        <v>4862.6</v>
      </c>
      <c r="H65" s="20" t="n">
        <v>105</v>
      </c>
      <c r="I65" s="23" t="n">
        <v>5720.7</v>
      </c>
      <c r="J65" s="24"/>
    </row>
    <row r="66" s="25" customFormat="true" ht="26.25" hidden="false" customHeight="true" outlineLevel="0" collapsed="false">
      <c r="A66" s="20" t="n">
        <f aca="false">A65+1</f>
        <v>58</v>
      </c>
      <c r="B66" s="21" t="s">
        <v>44</v>
      </c>
      <c r="C66" s="20" t="n">
        <v>5</v>
      </c>
      <c r="D66" s="20" t="n">
        <v>1967</v>
      </c>
      <c r="E66" s="20" t="n">
        <v>5</v>
      </c>
      <c r="F66" s="20" t="n">
        <v>4</v>
      </c>
      <c r="G66" s="20" t="n">
        <v>3076.3</v>
      </c>
      <c r="H66" s="20" t="n">
        <v>76</v>
      </c>
      <c r="I66" s="23" t="n">
        <v>3593.5</v>
      </c>
      <c r="J66" s="28"/>
    </row>
    <row r="67" s="25" customFormat="true" ht="15.75" hidden="false" customHeight="false" outlineLevel="0" collapsed="false">
      <c r="A67" s="20" t="n">
        <f aca="false">A66+1</f>
        <v>59</v>
      </c>
      <c r="B67" s="21" t="s">
        <v>44</v>
      </c>
      <c r="C67" s="20" t="n">
        <v>7</v>
      </c>
      <c r="D67" s="20" t="n">
        <v>1967</v>
      </c>
      <c r="E67" s="20" t="n">
        <v>5</v>
      </c>
      <c r="F67" s="20" t="n">
        <v>3</v>
      </c>
      <c r="G67" s="20" t="n">
        <v>2559.4</v>
      </c>
      <c r="H67" s="20" t="n">
        <v>45</v>
      </c>
      <c r="I67" s="23" t="n">
        <v>2780.1</v>
      </c>
      <c r="J67" s="20"/>
    </row>
    <row r="68" s="25" customFormat="true" ht="15.75" hidden="false" customHeight="false" outlineLevel="0" collapsed="false">
      <c r="A68" s="20" t="n">
        <f aca="false">A67+1</f>
        <v>60</v>
      </c>
      <c r="B68" s="21" t="s">
        <v>44</v>
      </c>
      <c r="C68" s="20" t="n">
        <v>12</v>
      </c>
      <c r="D68" s="20" t="n">
        <v>1988</v>
      </c>
      <c r="E68" s="20" t="n">
        <v>5</v>
      </c>
      <c r="F68" s="20" t="n">
        <v>4</v>
      </c>
      <c r="G68" s="20" t="n">
        <v>2846.8</v>
      </c>
      <c r="H68" s="20" t="n">
        <v>60</v>
      </c>
      <c r="I68" s="23" t="n">
        <v>3107.6</v>
      </c>
      <c r="J68" s="20"/>
    </row>
    <row r="69" s="25" customFormat="true" ht="15.75" hidden="false" customHeight="false" outlineLevel="0" collapsed="false">
      <c r="A69" s="20" t="n">
        <f aca="false">A68+1</f>
        <v>61</v>
      </c>
      <c r="B69" s="21" t="s">
        <v>44</v>
      </c>
      <c r="C69" s="20" t="n">
        <v>14</v>
      </c>
      <c r="D69" s="20" t="n">
        <v>1972</v>
      </c>
      <c r="E69" s="20" t="n">
        <v>5</v>
      </c>
      <c r="F69" s="20" t="n">
        <v>4</v>
      </c>
      <c r="G69" s="20" t="n">
        <v>3431.2</v>
      </c>
      <c r="H69" s="20" t="n">
        <v>56</v>
      </c>
      <c r="I69" s="23" t="n">
        <v>3743.8</v>
      </c>
      <c r="J69" s="20"/>
    </row>
    <row r="70" s="25" customFormat="true" ht="15.75" hidden="false" customHeight="false" outlineLevel="0" collapsed="false">
      <c r="A70" s="20" t="n">
        <f aca="false">A69+1</f>
        <v>62</v>
      </c>
      <c r="B70" s="21" t="s">
        <v>44</v>
      </c>
      <c r="C70" s="20" t="n">
        <v>16</v>
      </c>
      <c r="D70" s="20" t="n">
        <v>1972</v>
      </c>
      <c r="E70" s="20" t="n">
        <v>5</v>
      </c>
      <c r="F70" s="20" t="n">
        <v>6</v>
      </c>
      <c r="G70" s="20" t="n">
        <v>4366.2</v>
      </c>
      <c r="H70" s="20" t="n">
        <v>98</v>
      </c>
      <c r="I70" s="23" t="n">
        <v>4867.2</v>
      </c>
      <c r="J70" s="20"/>
    </row>
    <row r="71" s="25" customFormat="true" ht="15.75" hidden="false" customHeight="false" outlineLevel="0" collapsed="false">
      <c r="A71" s="20" t="n">
        <f aca="false">A70+1</f>
        <v>63</v>
      </c>
      <c r="B71" s="21" t="s">
        <v>44</v>
      </c>
      <c r="C71" s="20" t="n">
        <v>21</v>
      </c>
      <c r="D71" s="20" t="n">
        <v>1964</v>
      </c>
      <c r="E71" s="20" t="n">
        <v>4</v>
      </c>
      <c r="F71" s="20" t="n">
        <v>2</v>
      </c>
      <c r="G71" s="20" t="n">
        <v>1297</v>
      </c>
      <c r="H71" s="20" t="n">
        <v>32</v>
      </c>
      <c r="I71" s="23" t="n">
        <v>1409</v>
      </c>
      <c r="J71" s="20"/>
    </row>
    <row r="72" s="25" customFormat="true" ht="15" hidden="false" customHeight="true" outlineLevel="0" collapsed="false">
      <c r="A72" s="20" t="n">
        <f aca="false">A71+1</f>
        <v>64</v>
      </c>
      <c r="B72" s="21" t="s">
        <v>44</v>
      </c>
      <c r="C72" s="20" t="n">
        <v>23</v>
      </c>
      <c r="D72" s="20" t="n">
        <v>1971</v>
      </c>
      <c r="E72" s="20" t="n">
        <v>4</v>
      </c>
      <c r="F72" s="20" t="n">
        <v>2</v>
      </c>
      <c r="G72" s="20" t="n">
        <v>1206</v>
      </c>
      <c r="H72" s="20" t="n">
        <v>30</v>
      </c>
      <c r="I72" s="23" t="n">
        <v>1379.9</v>
      </c>
      <c r="J72" s="28"/>
    </row>
    <row r="73" customFormat="false" ht="15.75" hidden="false" customHeight="false" outlineLevel="0" collapsed="false">
      <c r="A73" s="20" t="n">
        <f aca="false">A72+1</f>
        <v>65</v>
      </c>
      <c r="B73" s="21" t="s">
        <v>44</v>
      </c>
      <c r="C73" s="20" t="n">
        <v>25</v>
      </c>
      <c r="D73" s="20" t="n">
        <v>1982</v>
      </c>
      <c r="E73" s="20" t="n">
        <v>4</v>
      </c>
      <c r="F73" s="20" t="n">
        <v>2</v>
      </c>
      <c r="G73" s="22" t="n">
        <v>2099.8</v>
      </c>
      <c r="H73" s="20" t="n">
        <v>40</v>
      </c>
      <c r="I73" s="23" t="n">
        <v>2773.6</v>
      </c>
      <c r="J73" s="20"/>
    </row>
    <row r="74" s="25" customFormat="true" ht="15.75" hidden="false" customHeight="false" outlineLevel="0" collapsed="false">
      <c r="A74" s="20" t="n">
        <f aca="false">A73+1</f>
        <v>66</v>
      </c>
      <c r="B74" s="21" t="s">
        <v>44</v>
      </c>
      <c r="C74" s="20" t="n">
        <v>28</v>
      </c>
      <c r="D74" s="20" t="n">
        <v>1967</v>
      </c>
      <c r="E74" s="20" t="n">
        <v>5</v>
      </c>
      <c r="F74" s="20" t="n">
        <v>4</v>
      </c>
      <c r="G74" s="20" t="n">
        <v>3426.1</v>
      </c>
      <c r="H74" s="20" t="n">
        <v>70</v>
      </c>
      <c r="I74" s="23" t="n">
        <v>3696.7</v>
      </c>
      <c r="J74" s="20"/>
    </row>
    <row r="75" s="25" customFormat="true" ht="15.75" hidden="false" customHeight="false" outlineLevel="0" collapsed="false">
      <c r="A75" s="20" t="n">
        <f aca="false">A74+1</f>
        <v>67</v>
      </c>
      <c r="B75" s="21" t="s">
        <v>44</v>
      </c>
      <c r="C75" s="20" t="s">
        <v>45</v>
      </c>
      <c r="D75" s="20" t="n">
        <v>1968</v>
      </c>
      <c r="E75" s="20" t="n">
        <v>5</v>
      </c>
      <c r="F75" s="20" t="n">
        <v>4</v>
      </c>
      <c r="G75" s="20" t="n">
        <v>3178.5</v>
      </c>
      <c r="H75" s="20" t="n">
        <v>70</v>
      </c>
      <c r="I75" s="23" t="n">
        <v>3457</v>
      </c>
      <c r="J75" s="20"/>
    </row>
    <row r="76" s="25" customFormat="true" ht="15.75" hidden="false" customHeight="false" outlineLevel="0" collapsed="false">
      <c r="A76" s="20" t="n">
        <f aca="false">A75+1</f>
        <v>68</v>
      </c>
      <c r="B76" s="21" t="s">
        <v>44</v>
      </c>
      <c r="C76" s="20" t="s">
        <v>46</v>
      </c>
      <c r="D76" s="20" t="n">
        <v>1969</v>
      </c>
      <c r="E76" s="20" t="n">
        <v>5</v>
      </c>
      <c r="F76" s="20" t="n">
        <v>4</v>
      </c>
      <c r="G76" s="20" t="n">
        <v>3150.6</v>
      </c>
      <c r="H76" s="20" t="n">
        <v>70</v>
      </c>
      <c r="I76" s="23" t="n">
        <v>3430.4</v>
      </c>
      <c r="J76" s="20"/>
    </row>
    <row r="77" s="25" customFormat="true" ht="15.75" hidden="false" customHeight="true" outlineLevel="0" collapsed="false">
      <c r="A77" s="20" t="n">
        <f aca="false">A76+1</f>
        <v>69</v>
      </c>
      <c r="B77" s="21" t="s">
        <v>44</v>
      </c>
      <c r="C77" s="20" t="n">
        <v>29</v>
      </c>
      <c r="D77" s="20" t="n">
        <v>1965</v>
      </c>
      <c r="E77" s="20" t="n">
        <v>4</v>
      </c>
      <c r="F77" s="20" t="n">
        <v>2</v>
      </c>
      <c r="G77" s="20" t="n">
        <v>1253.2</v>
      </c>
      <c r="H77" s="20" t="n">
        <v>32</v>
      </c>
      <c r="I77" s="23" t="n">
        <v>1355.1</v>
      </c>
      <c r="J77" s="28"/>
    </row>
    <row r="78" s="25" customFormat="true" ht="15.75" hidden="false" customHeight="true" outlineLevel="0" collapsed="false">
      <c r="A78" s="20" t="n">
        <f aca="false">A77+1</f>
        <v>70</v>
      </c>
      <c r="B78" s="21" t="s">
        <v>44</v>
      </c>
      <c r="C78" s="20" t="s">
        <v>47</v>
      </c>
      <c r="D78" s="20" t="n">
        <v>1962</v>
      </c>
      <c r="E78" s="20" t="n">
        <v>4</v>
      </c>
      <c r="F78" s="20" t="n">
        <v>2</v>
      </c>
      <c r="G78" s="20" t="n">
        <v>1191.1</v>
      </c>
      <c r="H78" s="20" t="n">
        <v>30</v>
      </c>
      <c r="I78" s="23" t="n">
        <v>1362.7</v>
      </c>
      <c r="J78" s="28"/>
    </row>
    <row r="79" s="25" customFormat="true" ht="15.75" hidden="false" customHeight="true" outlineLevel="0" collapsed="false">
      <c r="A79" s="20" t="n">
        <f aca="false">A78+1</f>
        <v>71</v>
      </c>
      <c r="B79" s="21" t="s">
        <v>44</v>
      </c>
      <c r="C79" s="20" t="n">
        <v>31</v>
      </c>
      <c r="D79" s="20" t="n">
        <v>1963</v>
      </c>
      <c r="E79" s="20" t="n">
        <v>4</v>
      </c>
      <c r="F79" s="20" t="n">
        <v>2</v>
      </c>
      <c r="G79" s="20" t="n">
        <v>1164.3</v>
      </c>
      <c r="H79" s="20" t="n">
        <v>30</v>
      </c>
      <c r="I79" s="23" t="n">
        <v>1334.1</v>
      </c>
      <c r="J79" s="28"/>
    </row>
    <row r="80" customFormat="false" ht="15.75" hidden="false" customHeight="false" outlineLevel="0" collapsed="false">
      <c r="A80" s="20" t="n">
        <f aca="false">A79+1</f>
        <v>72</v>
      </c>
      <c r="B80" s="21" t="s">
        <v>48</v>
      </c>
      <c r="C80" s="20" t="n">
        <v>57</v>
      </c>
      <c r="D80" s="20" t="n">
        <v>1989</v>
      </c>
      <c r="E80" s="20" t="n">
        <v>4</v>
      </c>
      <c r="F80" s="20" t="n">
        <v>1</v>
      </c>
      <c r="G80" s="22" t="n">
        <v>1616.2</v>
      </c>
      <c r="H80" s="20" t="n">
        <v>62</v>
      </c>
      <c r="I80" s="23" t="n">
        <v>1948.5</v>
      </c>
      <c r="J80" s="24"/>
    </row>
    <row r="81" customFormat="false" ht="15.75" hidden="false" customHeight="false" outlineLevel="0" collapsed="false">
      <c r="A81" s="20" t="n">
        <f aca="false">A80+1</f>
        <v>73</v>
      </c>
      <c r="B81" s="21" t="s">
        <v>48</v>
      </c>
      <c r="C81" s="20" t="n">
        <v>60</v>
      </c>
      <c r="D81" s="20" t="n">
        <v>1995</v>
      </c>
      <c r="E81" s="20" t="n">
        <v>5</v>
      </c>
      <c r="F81" s="20" t="n">
        <v>4</v>
      </c>
      <c r="G81" s="22" t="n">
        <v>2826.9</v>
      </c>
      <c r="H81" s="20" t="n">
        <v>60</v>
      </c>
      <c r="I81" s="23" t="n">
        <v>3090.8</v>
      </c>
      <c r="J81" s="30"/>
    </row>
    <row r="82" customFormat="false" ht="15.75" hidden="false" customHeight="false" outlineLevel="0" collapsed="false">
      <c r="A82" s="20" t="n">
        <f aca="false">A81+1</f>
        <v>74</v>
      </c>
      <c r="B82" s="21" t="s">
        <v>48</v>
      </c>
      <c r="C82" s="20" t="s">
        <v>49</v>
      </c>
      <c r="D82" s="20" t="n">
        <v>1997</v>
      </c>
      <c r="E82" s="20" t="n">
        <v>5</v>
      </c>
      <c r="F82" s="20" t="n">
        <v>4</v>
      </c>
      <c r="G82" s="22" t="n">
        <v>2748.1</v>
      </c>
      <c r="H82" s="20" t="n">
        <v>50</v>
      </c>
      <c r="I82" s="23" t="n">
        <v>3044.6</v>
      </c>
      <c r="J82" s="24"/>
    </row>
    <row r="83" customFormat="false" ht="15.75" hidden="false" customHeight="false" outlineLevel="0" collapsed="false">
      <c r="A83" s="20" t="n">
        <f aca="false">A82+1</f>
        <v>75</v>
      </c>
      <c r="B83" s="21" t="s">
        <v>48</v>
      </c>
      <c r="C83" s="20" t="n">
        <v>106</v>
      </c>
      <c r="D83" s="20" t="n">
        <v>1991</v>
      </c>
      <c r="E83" s="20" t="n">
        <v>4</v>
      </c>
      <c r="F83" s="20" t="n">
        <v>3</v>
      </c>
      <c r="G83" s="22" t="n">
        <v>1717.4</v>
      </c>
      <c r="H83" s="20" t="n">
        <v>36</v>
      </c>
      <c r="I83" s="23" t="n">
        <v>1890.6</v>
      </c>
      <c r="J83" s="24"/>
    </row>
    <row r="84" customFormat="false" ht="15.75" hidden="false" customHeight="false" outlineLevel="0" collapsed="false">
      <c r="A84" s="20" t="n">
        <f aca="false">A83+1</f>
        <v>76</v>
      </c>
      <c r="B84" s="21" t="s">
        <v>48</v>
      </c>
      <c r="C84" s="20" t="n">
        <v>121</v>
      </c>
      <c r="D84" s="20" t="n">
        <v>1986</v>
      </c>
      <c r="E84" s="20" t="n">
        <v>4</v>
      </c>
      <c r="F84" s="20" t="n">
        <v>3</v>
      </c>
      <c r="G84" s="22" t="n">
        <v>1706.7</v>
      </c>
      <c r="H84" s="20" t="n">
        <v>36</v>
      </c>
      <c r="I84" s="23" t="n">
        <v>1857.9</v>
      </c>
      <c r="J84" s="24"/>
    </row>
    <row r="85" customFormat="false" ht="15.75" hidden="false" customHeight="false" outlineLevel="0" collapsed="false">
      <c r="A85" s="20" t="n">
        <f aca="false">A84+1</f>
        <v>77</v>
      </c>
      <c r="B85" s="21" t="s">
        <v>48</v>
      </c>
      <c r="C85" s="20" t="n">
        <v>123</v>
      </c>
      <c r="D85" s="20" t="n">
        <v>1987</v>
      </c>
      <c r="E85" s="20" t="n">
        <v>4</v>
      </c>
      <c r="F85" s="20" t="n">
        <v>3</v>
      </c>
      <c r="G85" s="22" t="n">
        <v>1707.2</v>
      </c>
      <c r="H85" s="20" t="n">
        <v>36</v>
      </c>
      <c r="I85" s="23" t="n">
        <v>1932.3</v>
      </c>
      <c r="J85" s="24"/>
    </row>
    <row r="86" customFormat="false" ht="15.75" hidden="false" customHeight="false" outlineLevel="0" collapsed="false">
      <c r="A86" s="20" t="n">
        <f aca="false">A85+1</f>
        <v>78</v>
      </c>
      <c r="B86" s="21" t="s">
        <v>48</v>
      </c>
      <c r="C86" s="20" t="n">
        <v>125</v>
      </c>
      <c r="D86" s="20" t="n">
        <v>1987</v>
      </c>
      <c r="E86" s="20" t="n">
        <v>4</v>
      </c>
      <c r="F86" s="20" t="n">
        <v>6</v>
      </c>
      <c r="G86" s="22" t="n">
        <v>3376.3</v>
      </c>
      <c r="H86" s="20" t="n">
        <v>72</v>
      </c>
      <c r="I86" s="23" t="n">
        <v>3766.4</v>
      </c>
      <c r="J86" s="24"/>
    </row>
    <row r="87" customFormat="false" ht="15" hidden="false" customHeight="true" outlineLevel="0" collapsed="false">
      <c r="A87" s="20" t="n">
        <f aca="false">A86+1</f>
        <v>79</v>
      </c>
      <c r="B87" s="21" t="s">
        <v>48</v>
      </c>
      <c r="C87" s="20" t="s">
        <v>50</v>
      </c>
      <c r="D87" s="20" t="n">
        <v>2011</v>
      </c>
      <c r="E87" s="20" t="n">
        <v>3</v>
      </c>
      <c r="F87" s="20" t="n">
        <v>2</v>
      </c>
      <c r="G87" s="22" t="n">
        <v>841.9</v>
      </c>
      <c r="H87" s="20" t="n">
        <v>24</v>
      </c>
      <c r="I87" s="23" t="n">
        <v>1032.1</v>
      </c>
      <c r="J87" s="24"/>
    </row>
    <row r="88" customFormat="false" ht="15.75" hidden="false" customHeight="false" outlineLevel="0" collapsed="false">
      <c r="A88" s="20" t="n">
        <f aca="false">A87+1</f>
        <v>80</v>
      </c>
      <c r="B88" s="21" t="s">
        <v>48</v>
      </c>
      <c r="C88" s="20" t="s">
        <v>51</v>
      </c>
      <c r="D88" s="20" t="n">
        <v>2011</v>
      </c>
      <c r="E88" s="20" t="n">
        <v>3</v>
      </c>
      <c r="F88" s="20" t="n">
        <v>2</v>
      </c>
      <c r="G88" s="22" t="n">
        <v>843.1</v>
      </c>
      <c r="H88" s="20" t="n">
        <v>24</v>
      </c>
      <c r="I88" s="23" t="n">
        <v>1034.8</v>
      </c>
      <c r="J88" s="24"/>
    </row>
    <row r="89" customFormat="false" ht="15.75" hidden="false" customHeight="false" outlineLevel="0" collapsed="false">
      <c r="A89" s="20" t="n">
        <f aca="false">A88+1</f>
        <v>81</v>
      </c>
      <c r="B89" s="21" t="s">
        <v>48</v>
      </c>
      <c r="C89" s="20" t="s">
        <v>52</v>
      </c>
      <c r="D89" s="20" t="n">
        <v>2011</v>
      </c>
      <c r="E89" s="20" t="n">
        <v>3</v>
      </c>
      <c r="F89" s="20" t="n">
        <v>2</v>
      </c>
      <c r="G89" s="22" t="n">
        <v>842.7</v>
      </c>
      <c r="H89" s="20" t="n">
        <v>24</v>
      </c>
      <c r="I89" s="23" t="n">
        <v>1034.2</v>
      </c>
      <c r="J89" s="24"/>
    </row>
    <row r="90" customFormat="false" ht="15.75" hidden="false" customHeight="false" outlineLevel="0" collapsed="false">
      <c r="A90" s="20" t="n">
        <f aca="false">A89+1</f>
        <v>82</v>
      </c>
      <c r="B90" s="21" t="s">
        <v>48</v>
      </c>
      <c r="C90" s="20" t="n">
        <v>127</v>
      </c>
      <c r="D90" s="20" t="n">
        <v>1982</v>
      </c>
      <c r="E90" s="20" t="n">
        <v>4</v>
      </c>
      <c r="F90" s="20" t="n">
        <v>3</v>
      </c>
      <c r="G90" s="22" t="n">
        <v>3462.4</v>
      </c>
      <c r="H90" s="20" t="n">
        <v>72</v>
      </c>
      <c r="I90" s="23" t="n">
        <v>3814.9</v>
      </c>
      <c r="J90" s="24"/>
    </row>
    <row r="91" customFormat="false" ht="15.75" hidden="false" customHeight="false" outlineLevel="0" collapsed="false">
      <c r="A91" s="20" t="n">
        <f aca="false">A90+1</f>
        <v>83</v>
      </c>
      <c r="B91" s="21" t="s">
        <v>48</v>
      </c>
      <c r="C91" s="20" t="n">
        <v>129</v>
      </c>
      <c r="D91" s="20" t="n">
        <v>1987</v>
      </c>
      <c r="E91" s="20" t="n">
        <v>4</v>
      </c>
      <c r="F91" s="20" t="n">
        <v>1</v>
      </c>
      <c r="G91" s="22" t="n">
        <v>1602.8</v>
      </c>
      <c r="H91" s="20" t="n">
        <v>33</v>
      </c>
      <c r="I91" s="23" t="n">
        <v>1891.7</v>
      </c>
      <c r="J91" s="24"/>
    </row>
    <row r="92" customFormat="false" ht="15.75" hidden="false" customHeight="false" outlineLevel="0" collapsed="false">
      <c r="A92" s="20" t="n">
        <f aca="false">A91+1</f>
        <v>84</v>
      </c>
      <c r="B92" s="21" t="s">
        <v>48</v>
      </c>
      <c r="C92" s="20" t="n">
        <v>131</v>
      </c>
      <c r="D92" s="20" t="n">
        <v>1986</v>
      </c>
      <c r="E92" s="20" t="n">
        <v>4</v>
      </c>
      <c r="F92" s="20" t="n">
        <v>3</v>
      </c>
      <c r="G92" s="22" t="n">
        <v>1699.4</v>
      </c>
      <c r="H92" s="20" t="n">
        <v>38</v>
      </c>
      <c r="I92" s="23" t="n">
        <v>1896.5</v>
      </c>
      <c r="J92" s="24"/>
    </row>
    <row r="93" customFormat="false" ht="15.75" hidden="false" customHeight="false" outlineLevel="0" collapsed="false">
      <c r="A93" s="20" t="n">
        <f aca="false">A92+1</f>
        <v>85</v>
      </c>
      <c r="B93" s="21" t="s">
        <v>48</v>
      </c>
      <c r="C93" s="20" t="n">
        <v>133</v>
      </c>
      <c r="D93" s="20" t="n">
        <v>1986</v>
      </c>
      <c r="E93" s="20" t="n">
        <v>4</v>
      </c>
      <c r="F93" s="20" t="n">
        <v>3</v>
      </c>
      <c r="G93" s="22" t="n">
        <v>1697.3</v>
      </c>
      <c r="H93" s="20" t="n">
        <v>36</v>
      </c>
      <c r="I93" s="23" t="n">
        <v>1899.6</v>
      </c>
      <c r="J93" s="24"/>
    </row>
    <row r="94" customFormat="false" ht="15.75" hidden="false" customHeight="false" outlineLevel="0" collapsed="false">
      <c r="A94" s="20" t="n">
        <f aca="false">A93+1</f>
        <v>86</v>
      </c>
      <c r="B94" s="21" t="s">
        <v>48</v>
      </c>
      <c r="C94" s="20" t="n">
        <v>135</v>
      </c>
      <c r="D94" s="20" t="n">
        <v>1984</v>
      </c>
      <c r="E94" s="20" t="n">
        <v>4</v>
      </c>
      <c r="F94" s="20" t="n">
        <v>3</v>
      </c>
      <c r="G94" s="22" t="n">
        <v>1695.2</v>
      </c>
      <c r="H94" s="20" t="n">
        <v>36</v>
      </c>
      <c r="I94" s="23" t="n">
        <v>1892.3</v>
      </c>
      <c r="J94" s="24"/>
    </row>
    <row r="95" customFormat="false" ht="15.75" hidden="false" customHeight="false" outlineLevel="0" collapsed="false">
      <c r="A95" s="20" t="n">
        <f aca="false">A94+1</f>
        <v>87</v>
      </c>
      <c r="B95" s="21" t="s">
        <v>48</v>
      </c>
      <c r="C95" s="20" t="n">
        <v>137</v>
      </c>
      <c r="D95" s="20" t="n">
        <v>1994</v>
      </c>
      <c r="E95" s="20" t="n">
        <v>3</v>
      </c>
      <c r="F95" s="20" t="n">
        <v>3</v>
      </c>
      <c r="G95" s="22" t="n">
        <v>1713.6</v>
      </c>
      <c r="H95" s="20" t="n">
        <v>36</v>
      </c>
      <c r="I95" s="23" t="n">
        <v>1895.5</v>
      </c>
      <c r="J95" s="24"/>
    </row>
    <row r="96" customFormat="false" ht="15.75" hidden="false" customHeight="false" outlineLevel="0" collapsed="false">
      <c r="A96" s="20" t="n">
        <f aca="false">A95+1</f>
        <v>88</v>
      </c>
      <c r="B96" s="21" t="s">
        <v>53</v>
      </c>
      <c r="C96" s="20" t="n">
        <v>7</v>
      </c>
      <c r="D96" s="20" t="n">
        <v>1947</v>
      </c>
      <c r="E96" s="20" t="n">
        <v>2</v>
      </c>
      <c r="F96" s="20" t="n">
        <v>3</v>
      </c>
      <c r="G96" s="22" t="n">
        <v>1121.5</v>
      </c>
      <c r="H96" s="20" t="n">
        <v>18</v>
      </c>
      <c r="I96" s="23" t="n">
        <v>1200.9</v>
      </c>
      <c r="J96" s="24"/>
    </row>
    <row r="97" customFormat="false" ht="15.75" hidden="false" customHeight="false" outlineLevel="0" collapsed="false">
      <c r="A97" s="20" t="n">
        <f aca="false">A96+1</f>
        <v>89</v>
      </c>
      <c r="B97" s="21" t="s">
        <v>53</v>
      </c>
      <c r="C97" s="20" t="n">
        <v>9</v>
      </c>
      <c r="D97" s="20" t="n">
        <v>1966</v>
      </c>
      <c r="E97" s="20" t="n">
        <v>4</v>
      </c>
      <c r="F97" s="20" t="n">
        <v>4</v>
      </c>
      <c r="G97" s="22" t="n">
        <v>2541.4</v>
      </c>
      <c r="H97" s="20" t="n">
        <v>58</v>
      </c>
      <c r="I97" s="23" t="n">
        <v>2766.4</v>
      </c>
      <c r="J97" s="24"/>
    </row>
    <row r="98" customFormat="false" ht="15.75" hidden="false" customHeight="false" outlineLevel="0" collapsed="false">
      <c r="A98" s="20" t="n">
        <f aca="false">A97+1</f>
        <v>90</v>
      </c>
      <c r="B98" s="21" t="s">
        <v>53</v>
      </c>
      <c r="C98" s="20" t="n">
        <v>10</v>
      </c>
      <c r="D98" s="20" t="n">
        <v>1995</v>
      </c>
      <c r="E98" s="20" t="n">
        <v>5</v>
      </c>
      <c r="F98" s="20" t="n">
        <v>6</v>
      </c>
      <c r="G98" s="22" t="n">
        <v>4269.8</v>
      </c>
      <c r="H98" s="20" t="n">
        <v>90</v>
      </c>
      <c r="I98" s="23" t="n">
        <v>4650</v>
      </c>
      <c r="J98" s="24"/>
    </row>
    <row r="99" customFormat="false" ht="15.75" hidden="false" customHeight="false" outlineLevel="0" collapsed="false">
      <c r="A99" s="20" t="n">
        <f aca="false">A98+1</f>
        <v>91</v>
      </c>
      <c r="B99" s="21" t="s">
        <v>53</v>
      </c>
      <c r="C99" s="20" t="n">
        <v>11</v>
      </c>
      <c r="D99" s="20" t="n">
        <v>1938</v>
      </c>
      <c r="E99" s="20" t="n">
        <v>4</v>
      </c>
      <c r="F99" s="20" t="n">
        <v>3</v>
      </c>
      <c r="G99" s="22" t="n">
        <v>2381</v>
      </c>
      <c r="H99" s="20" t="n">
        <v>40</v>
      </c>
      <c r="I99" s="23" t="n">
        <v>2711.1</v>
      </c>
      <c r="J99" s="24"/>
    </row>
    <row r="100" customFormat="false" ht="15.75" hidden="false" customHeight="false" outlineLevel="0" collapsed="false">
      <c r="A100" s="20" t="n">
        <f aca="false">A99+1</f>
        <v>92</v>
      </c>
      <c r="B100" s="21" t="s">
        <v>53</v>
      </c>
      <c r="C100" s="20" t="n">
        <v>13</v>
      </c>
      <c r="D100" s="20" t="n">
        <v>1967</v>
      </c>
      <c r="E100" s="20" t="n">
        <v>5</v>
      </c>
      <c r="F100" s="20" t="n">
        <v>4</v>
      </c>
      <c r="G100" s="22" t="n">
        <v>3508.5</v>
      </c>
      <c r="H100" s="20" t="n">
        <v>80</v>
      </c>
      <c r="I100" s="23" t="n">
        <v>3804.5</v>
      </c>
      <c r="J100" s="24"/>
    </row>
    <row r="101" customFormat="false" ht="15.75" hidden="false" customHeight="false" outlineLevel="0" collapsed="false">
      <c r="A101" s="20" t="n">
        <f aca="false">A100+1</f>
        <v>93</v>
      </c>
      <c r="B101" s="21" t="s">
        <v>53</v>
      </c>
      <c r="C101" s="20" t="n">
        <v>14</v>
      </c>
      <c r="D101" s="20" t="n">
        <v>1937</v>
      </c>
      <c r="E101" s="20" t="n">
        <v>3</v>
      </c>
      <c r="F101" s="20" t="n">
        <v>4</v>
      </c>
      <c r="G101" s="22" t="n">
        <v>2040.5</v>
      </c>
      <c r="H101" s="20" t="n">
        <v>28</v>
      </c>
      <c r="I101" s="23" t="n">
        <v>2287.9</v>
      </c>
      <c r="J101" s="24"/>
    </row>
    <row r="102" customFormat="false" ht="15.75" hidden="false" customHeight="false" outlineLevel="0" collapsed="false">
      <c r="A102" s="20" t="n">
        <f aca="false">A101+1</f>
        <v>94</v>
      </c>
      <c r="B102" s="21" t="s">
        <v>53</v>
      </c>
      <c r="C102" s="20" t="n">
        <v>17</v>
      </c>
      <c r="D102" s="20" t="n">
        <v>1974</v>
      </c>
      <c r="E102" s="20" t="n">
        <v>4</v>
      </c>
      <c r="F102" s="20" t="n">
        <v>2</v>
      </c>
      <c r="G102" s="22" t="n">
        <v>1183.4</v>
      </c>
      <c r="H102" s="20" t="n">
        <v>32</v>
      </c>
      <c r="I102" s="23" t="n">
        <v>1300.3</v>
      </c>
      <c r="J102" s="24"/>
    </row>
    <row r="103" customFormat="false" ht="15.75" hidden="false" customHeight="false" outlineLevel="0" collapsed="false">
      <c r="A103" s="20" t="n">
        <f aca="false">A102+1</f>
        <v>95</v>
      </c>
      <c r="B103" s="21" t="s">
        <v>53</v>
      </c>
      <c r="C103" s="20" t="s">
        <v>54</v>
      </c>
      <c r="D103" s="20" t="n">
        <v>1967</v>
      </c>
      <c r="E103" s="20" t="n">
        <v>3</v>
      </c>
      <c r="F103" s="20" t="n">
        <v>3</v>
      </c>
      <c r="G103" s="22" t="n">
        <v>1111.6</v>
      </c>
      <c r="H103" s="20" t="n">
        <v>18</v>
      </c>
      <c r="I103" s="23" t="n">
        <v>1220.2</v>
      </c>
      <c r="J103" s="24"/>
    </row>
    <row r="104" customFormat="false" ht="15.75" hidden="false" customHeight="false" outlineLevel="0" collapsed="false">
      <c r="A104" s="20" t="n">
        <f aca="false">A103+1</f>
        <v>96</v>
      </c>
      <c r="B104" s="21" t="s">
        <v>53</v>
      </c>
      <c r="C104" s="20" t="n">
        <v>18</v>
      </c>
      <c r="D104" s="20" t="n">
        <v>1936</v>
      </c>
      <c r="E104" s="20" t="n">
        <v>2</v>
      </c>
      <c r="F104" s="20" t="n">
        <v>2</v>
      </c>
      <c r="G104" s="22" t="n">
        <v>543.4</v>
      </c>
      <c r="H104" s="20" t="n">
        <v>9</v>
      </c>
      <c r="I104" s="23" t="n">
        <v>601.6</v>
      </c>
      <c r="J104" s="24"/>
    </row>
    <row r="105" customFormat="false" ht="15.75" hidden="false" customHeight="false" outlineLevel="0" collapsed="false">
      <c r="A105" s="20" t="n">
        <f aca="false">A104+1</f>
        <v>97</v>
      </c>
      <c r="B105" s="21" t="s">
        <v>53</v>
      </c>
      <c r="C105" s="20" t="n">
        <v>19</v>
      </c>
      <c r="D105" s="20" t="n">
        <v>1964</v>
      </c>
      <c r="E105" s="20" t="n">
        <v>4</v>
      </c>
      <c r="F105" s="20" t="n">
        <v>2</v>
      </c>
      <c r="G105" s="22" t="n">
        <v>1234.9</v>
      </c>
      <c r="H105" s="20" t="n">
        <v>32</v>
      </c>
      <c r="I105" s="23" t="n">
        <v>1325.9</v>
      </c>
      <c r="J105" s="24"/>
    </row>
    <row r="106" customFormat="false" ht="15.75" hidden="false" customHeight="false" outlineLevel="0" collapsed="false">
      <c r="A106" s="20" t="n">
        <f aca="false">A105+1</f>
        <v>98</v>
      </c>
      <c r="B106" s="21" t="s">
        <v>53</v>
      </c>
      <c r="C106" s="20" t="n">
        <v>20</v>
      </c>
      <c r="D106" s="20" t="n">
        <v>1948</v>
      </c>
      <c r="E106" s="20" t="n">
        <v>2</v>
      </c>
      <c r="F106" s="20" t="n">
        <v>2</v>
      </c>
      <c r="G106" s="22" t="n">
        <v>784.6</v>
      </c>
      <c r="H106" s="20" t="n">
        <v>14</v>
      </c>
      <c r="I106" s="23" t="n">
        <v>841.5</v>
      </c>
      <c r="J106" s="24"/>
    </row>
    <row r="107" customFormat="false" ht="15.75" hidden="false" customHeight="false" outlineLevel="0" collapsed="false">
      <c r="A107" s="20" t="n">
        <f aca="false">A106+1</f>
        <v>99</v>
      </c>
      <c r="B107" s="21" t="s">
        <v>53</v>
      </c>
      <c r="C107" s="20" t="n">
        <v>21</v>
      </c>
      <c r="D107" s="20" t="n">
        <v>1982</v>
      </c>
      <c r="E107" s="20" t="n">
        <v>3</v>
      </c>
      <c r="F107" s="20" t="n">
        <v>2</v>
      </c>
      <c r="G107" s="22" t="n">
        <v>1039.6</v>
      </c>
      <c r="H107" s="20" t="n">
        <v>24</v>
      </c>
      <c r="I107" s="23" t="n">
        <v>1423.1</v>
      </c>
      <c r="J107" s="24"/>
    </row>
    <row r="108" s="25" customFormat="true" ht="14.25" hidden="false" customHeight="true" outlineLevel="0" collapsed="false">
      <c r="A108" s="20" t="n">
        <f aca="false">A107+1</f>
        <v>100</v>
      </c>
      <c r="B108" s="21" t="s">
        <v>55</v>
      </c>
      <c r="C108" s="20" t="s">
        <v>56</v>
      </c>
      <c r="D108" s="20" t="n">
        <v>1972</v>
      </c>
      <c r="E108" s="20" t="n">
        <v>5</v>
      </c>
      <c r="F108" s="20" t="n">
        <v>4</v>
      </c>
      <c r="G108" s="20" t="n">
        <v>3484.9</v>
      </c>
      <c r="H108" s="20" t="n">
        <v>80</v>
      </c>
      <c r="I108" s="23" t="n">
        <v>3784.1</v>
      </c>
      <c r="J108" s="28"/>
    </row>
    <row r="109" customFormat="false" ht="15.75" hidden="false" customHeight="false" outlineLevel="0" collapsed="false">
      <c r="A109" s="20" t="n">
        <f aca="false">A108+1</f>
        <v>101</v>
      </c>
      <c r="B109" s="21" t="s">
        <v>53</v>
      </c>
      <c r="C109" s="20" t="n">
        <v>22</v>
      </c>
      <c r="D109" s="20" t="n">
        <v>1967</v>
      </c>
      <c r="E109" s="20" t="n">
        <v>5</v>
      </c>
      <c r="F109" s="20" t="n">
        <v>3</v>
      </c>
      <c r="G109" s="22" t="n">
        <v>2505.8</v>
      </c>
      <c r="H109" s="20" t="n">
        <v>62</v>
      </c>
      <c r="I109" s="23" t="n">
        <v>2743.6</v>
      </c>
      <c r="J109" s="24"/>
    </row>
    <row r="110" customFormat="false" ht="15.75" hidden="false" customHeight="false" outlineLevel="0" collapsed="false">
      <c r="A110" s="20" t="n">
        <f aca="false">A109+1</f>
        <v>102</v>
      </c>
      <c r="B110" s="21" t="s">
        <v>53</v>
      </c>
      <c r="C110" s="20" t="n">
        <v>24</v>
      </c>
      <c r="D110" s="20" t="n">
        <v>1967</v>
      </c>
      <c r="E110" s="20" t="n">
        <v>5</v>
      </c>
      <c r="F110" s="20" t="n">
        <v>2</v>
      </c>
      <c r="G110" s="22" t="n">
        <v>1773.6</v>
      </c>
      <c r="H110" s="20" t="n">
        <v>40</v>
      </c>
      <c r="I110" s="23" t="n">
        <v>1903.4</v>
      </c>
      <c r="J110" s="24"/>
    </row>
    <row r="111" customFormat="false" ht="15.75" hidden="false" customHeight="false" outlineLevel="0" collapsed="false">
      <c r="A111" s="20" t="n">
        <f aca="false">A110+1</f>
        <v>103</v>
      </c>
      <c r="B111" s="21" t="s">
        <v>53</v>
      </c>
      <c r="C111" s="20" t="n">
        <v>26</v>
      </c>
      <c r="D111" s="20" t="n">
        <v>1972</v>
      </c>
      <c r="E111" s="20" t="n">
        <v>5</v>
      </c>
      <c r="F111" s="20" t="n">
        <v>4</v>
      </c>
      <c r="G111" s="22" t="n">
        <v>3498</v>
      </c>
      <c r="H111" s="20" t="n">
        <v>80</v>
      </c>
      <c r="I111" s="23" t="n">
        <v>3850.3</v>
      </c>
      <c r="J111" s="24"/>
    </row>
    <row r="112" customFormat="false" ht="15.75" hidden="false" customHeight="false" outlineLevel="0" collapsed="false">
      <c r="A112" s="20" t="n">
        <f aca="false">A111+1</f>
        <v>104</v>
      </c>
      <c r="B112" s="21" t="s">
        <v>53</v>
      </c>
      <c r="C112" s="20" t="n">
        <v>28</v>
      </c>
      <c r="D112" s="20" t="n">
        <v>1950</v>
      </c>
      <c r="E112" s="20" t="n">
        <v>2</v>
      </c>
      <c r="F112" s="20" t="n">
        <v>2</v>
      </c>
      <c r="G112" s="22" t="n">
        <v>847.5</v>
      </c>
      <c r="H112" s="20" t="n">
        <v>13</v>
      </c>
      <c r="I112" s="23" t="n">
        <v>898.7</v>
      </c>
      <c r="J112" s="24"/>
    </row>
    <row r="113" customFormat="false" ht="15.75" hidden="false" customHeight="false" outlineLevel="0" collapsed="false">
      <c r="A113" s="20" t="n">
        <f aca="false">A112+1</f>
        <v>105</v>
      </c>
      <c r="B113" s="21" t="s">
        <v>53</v>
      </c>
      <c r="C113" s="20" t="s">
        <v>57</v>
      </c>
      <c r="D113" s="20" t="n">
        <v>1986</v>
      </c>
      <c r="E113" s="20" t="n">
        <v>3</v>
      </c>
      <c r="F113" s="20" t="n">
        <v>2</v>
      </c>
      <c r="G113" s="22" t="n">
        <v>1489.5</v>
      </c>
      <c r="H113" s="20" t="n">
        <v>24</v>
      </c>
      <c r="I113" s="23" t="n">
        <v>1839</v>
      </c>
      <c r="J113" s="24"/>
    </row>
    <row r="114" s="29" customFormat="true" ht="15.75" hidden="false" customHeight="false" outlineLevel="0" collapsed="false">
      <c r="A114" s="20" t="n">
        <f aca="false">A113+1</f>
        <v>106</v>
      </c>
      <c r="B114" s="21" t="s">
        <v>58</v>
      </c>
      <c r="C114" s="20" t="n">
        <v>4</v>
      </c>
      <c r="D114" s="20" t="n">
        <v>1989</v>
      </c>
      <c r="E114" s="20" t="n">
        <v>4</v>
      </c>
      <c r="F114" s="20" t="n">
        <v>4</v>
      </c>
      <c r="G114" s="22" t="n">
        <v>4071.9</v>
      </c>
      <c r="H114" s="20" t="n">
        <v>80</v>
      </c>
      <c r="I114" s="23" t="n">
        <v>4545.7</v>
      </c>
      <c r="J114" s="20"/>
    </row>
    <row r="115" customFormat="false" ht="15.75" hidden="false" customHeight="false" outlineLevel="0" collapsed="false">
      <c r="A115" s="20" t="n">
        <f aca="false">A114+1</f>
        <v>107</v>
      </c>
      <c r="B115" s="21" t="s">
        <v>58</v>
      </c>
      <c r="C115" s="20" t="n">
        <v>7</v>
      </c>
      <c r="D115" s="20" t="n">
        <v>1989</v>
      </c>
      <c r="E115" s="20" t="n">
        <v>5</v>
      </c>
      <c r="F115" s="20" t="n">
        <v>4</v>
      </c>
      <c r="G115" s="22" t="n">
        <v>3356.5</v>
      </c>
      <c r="H115" s="20" t="n">
        <v>60</v>
      </c>
      <c r="I115" s="23" t="n">
        <v>3755.8</v>
      </c>
      <c r="J115" s="24"/>
    </row>
    <row r="116" customFormat="false" ht="15.75" hidden="false" customHeight="false" outlineLevel="0" collapsed="false">
      <c r="A116" s="20" t="n">
        <f aca="false">A115+1</f>
        <v>108</v>
      </c>
      <c r="B116" s="33" t="s">
        <v>59</v>
      </c>
      <c r="C116" s="24" t="s">
        <v>60</v>
      </c>
      <c r="D116" s="20" t="n">
        <v>1977</v>
      </c>
      <c r="E116" s="20" t="n">
        <v>5</v>
      </c>
      <c r="F116" s="20" t="n">
        <v>3</v>
      </c>
      <c r="G116" s="22" t="n">
        <v>1902.2</v>
      </c>
      <c r="H116" s="20" t="n">
        <v>39</v>
      </c>
      <c r="I116" s="23" t="n">
        <v>2357.1</v>
      </c>
      <c r="J116" s="24"/>
    </row>
    <row r="117" customFormat="false" ht="15.75" hidden="false" customHeight="false" outlineLevel="0" collapsed="false">
      <c r="A117" s="20" t="n">
        <f aca="false">A116+1</f>
        <v>109</v>
      </c>
      <c r="B117" s="21" t="s">
        <v>61</v>
      </c>
      <c r="C117" s="20" t="n">
        <v>1</v>
      </c>
      <c r="D117" s="20" t="n">
        <v>1991</v>
      </c>
      <c r="E117" s="20" t="n">
        <v>5</v>
      </c>
      <c r="F117" s="20" t="n">
        <v>4</v>
      </c>
      <c r="G117" s="22" t="n">
        <v>3358.7</v>
      </c>
      <c r="H117" s="20" t="n">
        <v>60</v>
      </c>
      <c r="I117" s="23" t="n">
        <v>3713</v>
      </c>
      <c r="J117" s="24"/>
    </row>
    <row r="118" customFormat="false" ht="15.75" hidden="false" customHeight="false" outlineLevel="0" collapsed="false">
      <c r="A118" s="20" t="n">
        <f aca="false">A117+1</f>
        <v>110</v>
      </c>
      <c r="B118" s="33" t="s">
        <v>62</v>
      </c>
      <c r="C118" s="24" t="n">
        <v>4</v>
      </c>
      <c r="D118" s="20" t="n">
        <v>1979</v>
      </c>
      <c r="E118" s="20" t="n">
        <v>2</v>
      </c>
      <c r="F118" s="20" t="n">
        <v>3</v>
      </c>
      <c r="G118" s="22" t="n">
        <v>966.8</v>
      </c>
      <c r="H118" s="20" t="n">
        <v>18</v>
      </c>
      <c r="I118" s="23" t="n">
        <v>1038.2</v>
      </c>
      <c r="J118" s="24"/>
    </row>
    <row r="119" customFormat="false" ht="15.75" hidden="false" customHeight="false" outlineLevel="0" collapsed="false">
      <c r="A119" s="20" t="n">
        <f aca="false">A118+1</f>
        <v>111</v>
      </c>
      <c r="B119" s="33" t="s">
        <v>62</v>
      </c>
      <c r="C119" s="24" t="n">
        <v>9</v>
      </c>
      <c r="D119" s="20" t="n">
        <v>1979</v>
      </c>
      <c r="E119" s="20" t="n">
        <v>2</v>
      </c>
      <c r="F119" s="20" t="n">
        <v>2</v>
      </c>
      <c r="G119" s="22" t="n">
        <v>772.8</v>
      </c>
      <c r="H119" s="20" t="n">
        <v>16</v>
      </c>
      <c r="I119" s="23" t="n">
        <v>837.6</v>
      </c>
      <c r="J119" s="24"/>
    </row>
    <row r="120" s="29" customFormat="true" ht="15.75" hidden="false" customHeight="false" outlineLevel="0" collapsed="false">
      <c r="A120" s="20" t="n">
        <f aca="false">A119+1</f>
        <v>112</v>
      </c>
      <c r="B120" s="21" t="s">
        <v>63</v>
      </c>
      <c r="C120" s="20" t="n">
        <v>19</v>
      </c>
      <c r="D120" s="20" t="n">
        <v>1973</v>
      </c>
      <c r="E120" s="20" t="n">
        <v>5</v>
      </c>
      <c r="F120" s="20" t="n">
        <v>5</v>
      </c>
      <c r="G120" s="22" t="n">
        <v>5704</v>
      </c>
      <c r="H120" s="20" t="n">
        <v>80</v>
      </c>
      <c r="I120" s="23" t="n">
        <v>6084</v>
      </c>
      <c r="J120" s="24"/>
    </row>
    <row r="121" customFormat="false" ht="15.75" hidden="false" customHeight="false" outlineLevel="0" collapsed="false">
      <c r="A121" s="20" t="n">
        <f aca="false">A120+1</f>
        <v>113</v>
      </c>
      <c r="B121" s="21" t="s">
        <v>64</v>
      </c>
      <c r="C121" s="20" t="s">
        <v>65</v>
      </c>
      <c r="D121" s="20" t="n">
        <v>1961</v>
      </c>
      <c r="E121" s="20" t="n">
        <v>4</v>
      </c>
      <c r="F121" s="20" t="n">
        <v>4</v>
      </c>
      <c r="G121" s="22" t="n">
        <v>2562.8</v>
      </c>
      <c r="H121" s="20" t="n">
        <v>64</v>
      </c>
      <c r="I121" s="23" t="n">
        <v>2756.5</v>
      </c>
      <c r="J121" s="24"/>
    </row>
    <row r="122" customFormat="false" ht="15.75" hidden="false" customHeight="false" outlineLevel="0" collapsed="false">
      <c r="A122" s="20" t="n">
        <f aca="false">A121+1</f>
        <v>114</v>
      </c>
      <c r="B122" s="21" t="s">
        <v>64</v>
      </c>
      <c r="C122" s="20" t="n">
        <v>4</v>
      </c>
      <c r="D122" s="20" t="n">
        <v>1938</v>
      </c>
      <c r="E122" s="20" t="n">
        <v>4</v>
      </c>
      <c r="F122" s="20" t="n">
        <v>3</v>
      </c>
      <c r="G122" s="22" t="n">
        <v>2458.3</v>
      </c>
      <c r="H122" s="20" t="n">
        <v>40</v>
      </c>
      <c r="I122" s="23" t="n">
        <v>2708.3</v>
      </c>
      <c r="J122" s="24"/>
    </row>
    <row r="123" customFormat="false" ht="15.75" hidden="false" customHeight="false" outlineLevel="0" collapsed="false">
      <c r="A123" s="20" t="n">
        <f aca="false">A122+1</f>
        <v>115</v>
      </c>
      <c r="B123" s="21" t="s">
        <v>64</v>
      </c>
      <c r="C123" s="20" t="n">
        <v>5</v>
      </c>
      <c r="D123" s="20" t="n">
        <v>1949</v>
      </c>
      <c r="E123" s="20" t="n">
        <v>2</v>
      </c>
      <c r="F123" s="20" t="n">
        <v>3</v>
      </c>
      <c r="G123" s="22" t="n">
        <v>1169.2</v>
      </c>
      <c r="H123" s="20" t="n">
        <v>19</v>
      </c>
      <c r="I123" s="23" t="n">
        <v>1258.1</v>
      </c>
      <c r="J123" s="24"/>
    </row>
    <row r="124" customFormat="false" ht="15.75" hidden="false" customHeight="false" outlineLevel="0" collapsed="false">
      <c r="A124" s="20" t="n">
        <f aca="false">A123+1</f>
        <v>116</v>
      </c>
      <c r="B124" s="21" t="s">
        <v>64</v>
      </c>
      <c r="C124" s="20" t="n">
        <v>6</v>
      </c>
      <c r="D124" s="20" t="n">
        <v>1937</v>
      </c>
      <c r="E124" s="20" t="n">
        <v>2</v>
      </c>
      <c r="F124" s="20" t="n">
        <v>3</v>
      </c>
      <c r="G124" s="22" t="n">
        <v>904.1</v>
      </c>
      <c r="H124" s="20" t="n">
        <v>14</v>
      </c>
      <c r="I124" s="23" t="n">
        <v>1021.7</v>
      </c>
      <c r="J124" s="24"/>
    </row>
    <row r="125" customFormat="false" ht="15.75" hidden="false" customHeight="false" outlineLevel="0" collapsed="false">
      <c r="A125" s="20" t="n">
        <f aca="false">A124+1</f>
        <v>117</v>
      </c>
      <c r="B125" s="21" t="s">
        <v>64</v>
      </c>
      <c r="C125" s="20" t="n">
        <v>2</v>
      </c>
      <c r="D125" s="20" t="n">
        <v>1948</v>
      </c>
      <c r="E125" s="20" t="n">
        <v>2</v>
      </c>
      <c r="F125" s="20" t="n">
        <v>2</v>
      </c>
      <c r="G125" s="22" t="n">
        <v>550.7</v>
      </c>
      <c r="H125" s="20" t="n">
        <v>12</v>
      </c>
      <c r="I125" s="23" t="n">
        <v>597.1</v>
      </c>
      <c r="J125" s="24"/>
    </row>
    <row r="126" customFormat="false" ht="15.75" hidden="false" customHeight="false" outlineLevel="0" collapsed="false">
      <c r="A126" s="20" t="n">
        <f aca="false">A125+1</f>
        <v>118</v>
      </c>
      <c r="B126" s="21" t="s">
        <v>64</v>
      </c>
      <c r="C126" s="20" t="n">
        <v>3</v>
      </c>
      <c r="D126" s="20" t="n">
        <v>1949</v>
      </c>
      <c r="E126" s="20" t="n">
        <v>2</v>
      </c>
      <c r="F126" s="20" t="n">
        <v>2</v>
      </c>
      <c r="G126" s="22" t="n">
        <v>835.4</v>
      </c>
      <c r="H126" s="20" t="n">
        <v>12</v>
      </c>
      <c r="I126" s="23" t="n">
        <v>889</v>
      </c>
      <c r="J126" s="24"/>
    </row>
    <row r="127" customFormat="false" ht="15.75" hidden="false" customHeight="false" outlineLevel="0" collapsed="false">
      <c r="A127" s="20" t="n">
        <f aca="false">A126+1</f>
        <v>119</v>
      </c>
      <c r="B127" s="21" t="s">
        <v>64</v>
      </c>
      <c r="C127" s="20" t="n">
        <v>7</v>
      </c>
      <c r="D127" s="20" t="n">
        <v>1954</v>
      </c>
      <c r="E127" s="20" t="n">
        <v>3</v>
      </c>
      <c r="F127" s="20" t="n">
        <v>3</v>
      </c>
      <c r="G127" s="22" t="n">
        <v>967.3</v>
      </c>
      <c r="H127" s="20" t="n">
        <v>17</v>
      </c>
      <c r="I127" s="23" t="n">
        <v>1171</v>
      </c>
      <c r="J127" s="24"/>
    </row>
    <row r="128" s="25" customFormat="true" ht="15.75" hidden="false" customHeight="false" outlineLevel="0" collapsed="false">
      <c r="A128" s="20" t="n">
        <f aca="false">A127+1</f>
        <v>120</v>
      </c>
      <c r="B128" s="21" t="s">
        <v>66</v>
      </c>
      <c r="C128" s="20" t="n">
        <v>40</v>
      </c>
      <c r="D128" s="20" t="n">
        <v>1974</v>
      </c>
      <c r="E128" s="20" t="n">
        <v>5</v>
      </c>
      <c r="F128" s="20" t="n">
        <v>4</v>
      </c>
      <c r="G128" s="20" t="n">
        <v>3094.3</v>
      </c>
      <c r="H128" s="20" t="n">
        <v>70</v>
      </c>
      <c r="I128" s="23" t="n">
        <v>3447.9</v>
      </c>
      <c r="J128" s="20"/>
    </row>
    <row r="129" s="25" customFormat="true" ht="15.75" hidden="false" customHeight="false" outlineLevel="0" collapsed="false">
      <c r="A129" s="20" t="n">
        <f aca="false">A128+1</f>
        <v>121</v>
      </c>
      <c r="B129" s="21" t="s">
        <v>67</v>
      </c>
      <c r="C129" s="20" t="n">
        <v>20</v>
      </c>
      <c r="D129" s="20" t="n">
        <v>2011</v>
      </c>
      <c r="E129" s="20" t="n">
        <v>3</v>
      </c>
      <c r="F129" s="20" t="n">
        <v>2</v>
      </c>
      <c r="G129" s="20" t="n">
        <v>1125.6</v>
      </c>
      <c r="H129" s="20" t="n">
        <v>22</v>
      </c>
      <c r="I129" s="23" t="n">
        <v>1299.5</v>
      </c>
      <c r="J129" s="20"/>
    </row>
    <row r="130" customFormat="false" ht="15.75" hidden="false" customHeight="false" outlineLevel="0" collapsed="false">
      <c r="A130" s="20" t="n">
        <f aca="false">A129+1</f>
        <v>122</v>
      </c>
      <c r="B130" s="21" t="s">
        <v>68</v>
      </c>
      <c r="C130" s="20" t="n">
        <v>3</v>
      </c>
      <c r="D130" s="20" t="n">
        <v>1972</v>
      </c>
      <c r="E130" s="20" t="n">
        <v>5</v>
      </c>
      <c r="F130" s="20" t="n">
        <v>6</v>
      </c>
      <c r="G130" s="22" t="n">
        <v>4457.6</v>
      </c>
      <c r="H130" s="20" t="n">
        <v>100</v>
      </c>
      <c r="I130" s="23" t="n">
        <v>4876.3</v>
      </c>
      <c r="J130" s="24"/>
    </row>
    <row r="131" customFormat="false" ht="15.75" hidden="false" customHeight="false" outlineLevel="0" collapsed="false">
      <c r="A131" s="20" t="n">
        <f aca="false">A130+1</f>
        <v>123</v>
      </c>
      <c r="B131" s="21" t="s">
        <v>68</v>
      </c>
      <c r="C131" s="20" t="n">
        <v>20</v>
      </c>
      <c r="D131" s="20" t="n">
        <v>1936</v>
      </c>
      <c r="E131" s="32" t="n">
        <v>2</v>
      </c>
      <c r="F131" s="24" t="n">
        <v>3</v>
      </c>
      <c r="G131" s="22" t="n">
        <v>647.6</v>
      </c>
      <c r="H131" s="20" t="n">
        <v>12</v>
      </c>
      <c r="I131" s="34" t="n">
        <v>749.8</v>
      </c>
      <c r="J131" s="24"/>
    </row>
    <row r="132" s="25" customFormat="true" ht="15.75" hidden="false" customHeight="false" outlineLevel="0" collapsed="false">
      <c r="A132" s="20" t="n">
        <f aca="false">A131+1</f>
        <v>124</v>
      </c>
      <c r="B132" s="21" t="s">
        <v>69</v>
      </c>
      <c r="C132" s="20" t="s">
        <v>70</v>
      </c>
      <c r="D132" s="20" t="n">
        <v>1987</v>
      </c>
      <c r="E132" s="20" t="n">
        <v>5</v>
      </c>
      <c r="F132" s="20" t="n">
        <v>4</v>
      </c>
      <c r="G132" s="20" t="n">
        <v>3341</v>
      </c>
      <c r="H132" s="20" t="n">
        <v>60</v>
      </c>
      <c r="I132" s="23" t="n">
        <v>3734.8</v>
      </c>
      <c r="J132" s="20"/>
    </row>
    <row r="133" customFormat="false" ht="15.75" hidden="false" customHeight="false" outlineLevel="0" collapsed="false">
      <c r="A133" s="20" t="n">
        <f aca="false">A132+1</f>
        <v>125</v>
      </c>
      <c r="B133" s="21" t="s">
        <v>71</v>
      </c>
      <c r="C133" s="20" t="n">
        <v>26</v>
      </c>
      <c r="D133" s="20" t="n">
        <v>1967</v>
      </c>
      <c r="E133" s="20" t="n">
        <v>5</v>
      </c>
      <c r="F133" s="20" t="n">
        <v>4</v>
      </c>
      <c r="G133" s="22" t="n">
        <v>3911.3</v>
      </c>
      <c r="H133" s="20" t="n">
        <v>80</v>
      </c>
      <c r="I133" s="23" t="n">
        <v>4210.7</v>
      </c>
      <c r="J133" s="24"/>
    </row>
    <row r="134" customFormat="false" ht="15.75" hidden="false" customHeight="false" outlineLevel="0" collapsed="false">
      <c r="A134" s="20" t="n">
        <f aca="false">A133+1</f>
        <v>126</v>
      </c>
      <c r="B134" s="21" t="s">
        <v>71</v>
      </c>
      <c r="C134" s="20" t="n">
        <v>30</v>
      </c>
      <c r="D134" s="20" t="n">
        <v>1964</v>
      </c>
      <c r="E134" s="20" t="n">
        <v>4</v>
      </c>
      <c r="F134" s="20" t="n">
        <v>4</v>
      </c>
      <c r="G134" s="22" t="n">
        <v>2565.8</v>
      </c>
      <c r="H134" s="20" t="n">
        <v>64</v>
      </c>
      <c r="I134" s="23" t="n">
        <v>2760.8</v>
      </c>
      <c r="J134" s="24"/>
    </row>
    <row r="135" s="29" customFormat="true" ht="15.75" hidden="false" customHeight="false" outlineLevel="0" collapsed="false">
      <c r="A135" s="20" t="n">
        <f aca="false">A134+1</f>
        <v>127</v>
      </c>
      <c r="B135" s="21" t="s">
        <v>71</v>
      </c>
      <c r="C135" s="20" t="n">
        <v>32</v>
      </c>
      <c r="D135" s="20" t="n">
        <v>1984</v>
      </c>
      <c r="E135" s="20" t="n">
        <v>4</v>
      </c>
      <c r="F135" s="20" t="n">
        <v>1</v>
      </c>
      <c r="G135" s="22" t="n">
        <v>1487.1</v>
      </c>
      <c r="H135" s="20" t="n">
        <v>59</v>
      </c>
      <c r="I135" s="23" t="n">
        <v>1865.3</v>
      </c>
      <c r="J135" s="24"/>
    </row>
    <row r="136" s="29" customFormat="true" ht="15.75" hidden="false" customHeight="false" outlineLevel="0" collapsed="false">
      <c r="A136" s="20" t="n">
        <f aca="false">A135+1</f>
        <v>128</v>
      </c>
      <c r="B136" s="21" t="s">
        <v>72</v>
      </c>
      <c r="C136" s="20" t="n">
        <v>59</v>
      </c>
      <c r="D136" s="20" t="n">
        <v>1956</v>
      </c>
      <c r="E136" s="20" t="n">
        <v>2</v>
      </c>
      <c r="F136" s="20" t="n">
        <v>1</v>
      </c>
      <c r="G136" s="22" t="n">
        <v>490.9</v>
      </c>
      <c r="H136" s="20" t="n">
        <v>8</v>
      </c>
      <c r="I136" s="23" t="n">
        <v>522.3</v>
      </c>
      <c r="J136" s="24"/>
    </row>
    <row r="137" s="25" customFormat="true" ht="15.75" hidden="false" customHeight="false" outlineLevel="0" collapsed="false">
      <c r="A137" s="20" t="n">
        <f aca="false">A136+1</f>
        <v>129</v>
      </c>
      <c r="B137" s="21" t="s">
        <v>73</v>
      </c>
      <c r="C137" s="20" t="n">
        <v>61</v>
      </c>
      <c r="D137" s="20" t="n">
        <v>1956</v>
      </c>
      <c r="E137" s="20" t="n">
        <v>2</v>
      </c>
      <c r="F137" s="20" t="n">
        <v>1</v>
      </c>
      <c r="G137" s="20" t="n">
        <v>492.1</v>
      </c>
      <c r="H137" s="20" t="n">
        <v>8</v>
      </c>
      <c r="I137" s="23" t="n">
        <v>529</v>
      </c>
      <c r="J137" s="28"/>
    </row>
    <row r="138" s="25" customFormat="true" ht="15.75" hidden="false" customHeight="false" outlineLevel="0" collapsed="false">
      <c r="A138" s="20" t="n">
        <f aca="false">A137+1</f>
        <v>130</v>
      </c>
      <c r="B138" s="21" t="s">
        <v>73</v>
      </c>
      <c r="C138" s="20" t="n">
        <v>65</v>
      </c>
      <c r="D138" s="20" t="n">
        <v>1951</v>
      </c>
      <c r="E138" s="20" t="n">
        <v>2</v>
      </c>
      <c r="F138" s="20" t="n">
        <v>2</v>
      </c>
      <c r="G138" s="20" t="n">
        <v>416.1</v>
      </c>
      <c r="H138" s="20" t="n">
        <v>8</v>
      </c>
      <c r="I138" s="23" t="n">
        <v>468.5</v>
      </c>
      <c r="J138" s="28"/>
    </row>
    <row r="139" s="25" customFormat="true" ht="15.75" hidden="false" customHeight="false" outlineLevel="0" collapsed="false">
      <c r="A139" s="20" t="n">
        <f aca="false">A138+1</f>
        <v>131</v>
      </c>
      <c r="B139" s="21" t="s">
        <v>73</v>
      </c>
      <c r="C139" s="20" t="n">
        <v>67</v>
      </c>
      <c r="D139" s="20" t="n">
        <v>1953</v>
      </c>
      <c r="E139" s="20" t="n">
        <v>2</v>
      </c>
      <c r="F139" s="20" t="n">
        <v>1</v>
      </c>
      <c r="G139" s="20" t="n">
        <v>487.2</v>
      </c>
      <c r="H139" s="20" t="n">
        <v>8</v>
      </c>
      <c r="I139" s="23" t="n">
        <v>528.1</v>
      </c>
      <c r="J139" s="28"/>
    </row>
    <row r="140" s="25" customFormat="true" ht="15.75" hidden="false" customHeight="false" outlineLevel="0" collapsed="false">
      <c r="A140" s="20" t="n">
        <f aca="false">A139+1</f>
        <v>132</v>
      </c>
      <c r="B140" s="21" t="s">
        <v>73</v>
      </c>
      <c r="C140" s="20" t="n">
        <v>69</v>
      </c>
      <c r="D140" s="20" t="n">
        <v>1953</v>
      </c>
      <c r="E140" s="20" t="n">
        <v>2</v>
      </c>
      <c r="F140" s="20" t="n">
        <v>1</v>
      </c>
      <c r="G140" s="20" t="n">
        <v>479.4</v>
      </c>
      <c r="H140" s="20" t="n">
        <v>8</v>
      </c>
      <c r="I140" s="23" t="n">
        <v>521.7</v>
      </c>
      <c r="J140" s="28"/>
    </row>
    <row r="141" s="25" customFormat="true" ht="14.25" hidden="false" customHeight="true" outlineLevel="0" collapsed="false">
      <c r="A141" s="20" t="n">
        <f aca="false">A140+1</f>
        <v>133</v>
      </c>
      <c r="B141" s="21" t="s">
        <v>74</v>
      </c>
      <c r="C141" s="20" t="n">
        <v>6</v>
      </c>
      <c r="D141" s="20" t="n">
        <v>1993</v>
      </c>
      <c r="E141" s="20" t="n">
        <v>5</v>
      </c>
      <c r="F141" s="20" t="n">
        <v>10</v>
      </c>
      <c r="G141" s="20" t="n">
        <v>6822.1</v>
      </c>
      <c r="H141" s="20" t="n">
        <v>120</v>
      </c>
      <c r="I141" s="23" t="n">
        <v>7509.5</v>
      </c>
      <c r="J141" s="28"/>
    </row>
    <row r="142" s="25" customFormat="true" ht="15.75" hidden="false" customHeight="false" outlineLevel="0" collapsed="false">
      <c r="A142" s="20" t="n">
        <f aca="false">A141+1</f>
        <v>134</v>
      </c>
      <c r="B142" s="21" t="s">
        <v>74</v>
      </c>
      <c r="C142" s="20" t="n">
        <v>39</v>
      </c>
      <c r="D142" s="20" t="n">
        <v>1996</v>
      </c>
      <c r="E142" s="20" t="n">
        <v>5</v>
      </c>
      <c r="F142" s="20" t="n">
        <v>6</v>
      </c>
      <c r="G142" s="20" t="n">
        <v>4181.9</v>
      </c>
      <c r="H142" s="20" t="n">
        <v>80</v>
      </c>
      <c r="I142" s="23" t="n">
        <v>4555.9</v>
      </c>
      <c r="J142" s="24"/>
    </row>
    <row r="143" s="25" customFormat="true" ht="14.25" hidden="false" customHeight="true" outlineLevel="0" collapsed="false">
      <c r="A143" s="20" t="n">
        <f aca="false">A142+1</f>
        <v>135</v>
      </c>
      <c r="B143" s="21" t="s">
        <v>74</v>
      </c>
      <c r="C143" s="20" t="n">
        <v>41</v>
      </c>
      <c r="D143" s="20" t="n">
        <v>1995</v>
      </c>
      <c r="E143" s="20" t="n">
        <v>5</v>
      </c>
      <c r="F143" s="20" t="n">
        <v>10</v>
      </c>
      <c r="G143" s="20" t="n">
        <v>7183.2</v>
      </c>
      <c r="H143" s="20" t="n">
        <v>130</v>
      </c>
      <c r="I143" s="23" t="n">
        <v>7851.9</v>
      </c>
      <c r="J143" s="28"/>
    </row>
    <row r="144" s="25" customFormat="true" ht="14.25" hidden="false" customHeight="true" outlineLevel="0" collapsed="false">
      <c r="A144" s="20" t="n">
        <f aca="false">A143+1</f>
        <v>136</v>
      </c>
      <c r="B144" s="21" t="s">
        <v>74</v>
      </c>
      <c r="C144" s="20" t="n">
        <v>43</v>
      </c>
      <c r="D144" s="20" t="n">
        <v>1988</v>
      </c>
      <c r="E144" s="20" t="n">
        <v>5</v>
      </c>
      <c r="F144" s="20" t="n">
        <v>10</v>
      </c>
      <c r="G144" s="20" t="n">
        <v>6889.7</v>
      </c>
      <c r="H144" s="20" t="n">
        <v>120</v>
      </c>
      <c r="I144" s="23" t="n">
        <v>7581.3</v>
      </c>
      <c r="J144" s="28"/>
    </row>
    <row r="145" s="25" customFormat="true" ht="14.25" hidden="false" customHeight="true" outlineLevel="0" collapsed="false">
      <c r="A145" s="20" t="n">
        <f aca="false">A144+1</f>
        <v>137</v>
      </c>
      <c r="B145" s="21" t="s">
        <v>74</v>
      </c>
      <c r="C145" s="20" t="n">
        <v>45</v>
      </c>
      <c r="D145" s="20" t="n">
        <v>1984</v>
      </c>
      <c r="E145" s="20" t="n">
        <v>5</v>
      </c>
      <c r="F145" s="20" t="n">
        <v>4</v>
      </c>
      <c r="G145" s="20" t="n">
        <v>2749.5</v>
      </c>
      <c r="H145" s="20" t="n">
        <v>60</v>
      </c>
      <c r="I145" s="23" t="n">
        <v>2995.9</v>
      </c>
      <c r="J145" s="28"/>
    </row>
    <row r="146" s="25" customFormat="true" ht="15.75" hidden="false" customHeight="false" outlineLevel="0" collapsed="false">
      <c r="A146" s="20" t="n">
        <f aca="false">A145+1</f>
        <v>138</v>
      </c>
      <c r="B146" s="21" t="s">
        <v>74</v>
      </c>
      <c r="C146" s="20" t="s">
        <v>75</v>
      </c>
      <c r="D146" s="20" t="n">
        <v>1988</v>
      </c>
      <c r="E146" s="20" t="n">
        <v>5</v>
      </c>
      <c r="F146" s="20" t="n">
        <v>1</v>
      </c>
      <c r="G146" s="20" t="n">
        <v>2392.8</v>
      </c>
      <c r="H146" s="20" t="n">
        <v>69</v>
      </c>
      <c r="I146" s="23" t="n">
        <v>2924.1</v>
      </c>
      <c r="J146" s="24"/>
    </row>
    <row r="147" s="25" customFormat="true" ht="14.25" hidden="false" customHeight="true" outlineLevel="0" collapsed="false">
      <c r="A147" s="20" t="n">
        <f aca="false">A146+1</f>
        <v>139</v>
      </c>
      <c r="B147" s="21" t="s">
        <v>74</v>
      </c>
      <c r="C147" s="20" t="n">
        <v>47</v>
      </c>
      <c r="D147" s="20" t="n">
        <v>1989</v>
      </c>
      <c r="E147" s="20" t="n">
        <v>5</v>
      </c>
      <c r="F147" s="20" t="n">
        <v>4</v>
      </c>
      <c r="G147" s="20" t="n">
        <v>2771.6</v>
      </c>
      <c r="H147" s="20" t="n">
        <v>60</v>
      </c>
      <c r="I147" s="23" t="n">
        <v>3010.8</v>
      </c>
      <c r="J147" s="28"/>
    </row>
    <row r="148" s="25" customFormat="true" ht="14.25" hidden="false" customHeight="true" outlineLevel="0" collapsed="false">
      <c r="A148" s="20" t="n">
        <f aca="false">A147+1</f>
        <v>140</v>
      </c>
      <c r="B148" s="21" t="s">
        <v>74</v>
      </c>
      <c r="C148" s="20" t="s">
        <v>76</v>
      </c>
      <c r="D148" s="20" t="n">
        <v>1988</v>
      </c>
      <c r="E148" s="20" t="n">
        <v>5</v>
      </c>
      <c r="F148" s="20" t="n">
        <v>4</v>
      </c>
      <c r="G148" s="20" t="n">
        <v>2734</v>
      </c>
      <c r="H148" s="20" t="n">
        <v>60</v>
      </c>
      <c r="I148" s="23" t="n">
        <v>3162.2</v>
      </c>
      <c r="J148" s="28"/>
    </row>
    <row r="149" s="25" customFormat="true" ht="14.25" hidden="false" customHeight="true" outlineLevel="0" collapsed="false">
      <c r="A149" s="20" t="n">
        <f aca="false">A148+1</f>
        <v>141</v>
      </c>
      <c r="B149" s="21" t="s">
        <v>74</v>
      </c>
      <c r="C149" s="20" t="s">
        <v>77</v>
      </c>
      <c r="D149" s="20" t="n">
        <v>1990</v>
      </c>
      <c r="E149" s="20" t="n">
        <v>5</v>
      </c>
      <c r="F149" s="20" t="n">
        <v>3</v>
      </c>
      <c r="G149" s="20" t="n">
        <v>2073.8</v>
      </c>
      <c r="H149" s="20" t="n">
        <v>45</v>
      </c>
      <c r="I149" s="23" t="n">
        <v>2269.7</v>
      </c>
      <c r="J149" s="28"/>
    </row>
    <row r="150" s="25" customFormat="true" ht="15.75" hidden="false" customHeight="false" outlineLevel="0" collapsed="false">
      <c r="A150" s="20" t="n">
        <f aca="false">A149+1</f>
        <v>142</v>
      </c>
      <c r="B150" s="21" t="s">
        <v>74</v>
      </c>
      <c r="C150" s="20" t="s">
        <v>78</v>
      </c>
      <c r="D150" s="20" t="n">
        <v>1992</v>
      </c>
      <c r="E150" s="20" t="n">
        <v>5</v>
      </c>
      <c r="F150" s="20" t="n">
        <v>3</v>
      </c>
      <c r="G150" s="20" t="n">
        <v>2161.6</v>
      </c>
      <c r="H150" s="20" t="n">
        <v>45</v>
      </c>
      <c r="I150" s="23" t="n">
        <v>2347</v>
      </c>
      <c r="J150" s="24"/>
    </row>
    <row r="151" s="25" customFormat="true" ht="14.25" hidden="false" customHeight="true" outlineLevel="0" collapsed="false">
      <c r="A151" s="20" t="n">
        <f aca="false">A150+1</f>
        <v>143</v>
      </c>
      <c r="B151" s="21" t="s">
        <v>74</v>
      </c>
      <c r="C151" s="20" t="n">
        <v>49</v>
      </c>
      <c r="D151" s="20" t="n">
        <v>1979</v>
      </c>
      <c r="E151" s="20" t="n">
        <v>5</v>
      </c>
      <c r="F151" s="20" t="n">
        <v>6</v>
      </c>
      <c r="G151" s="20" t="n">
        <v>4196.5</v>
      </c>
      <c r="H151" s="20" t="n">
        <v>80</v>
      </c>
      <c r="I151" s="23" t="n">
        <v>4568.5</v>
      </c>
      <c r="J151" s="28"/>
    </row>
    <row r="152" s="25" customFormat="true" ht="15.75" hidden="false" customHeight="false" outlineLevel="0" collapsed="false">
      <c r="A152" s="20" t="n">
        <f aca="false">A151+1</f>
        <v>144</v>
      </c>
      <c r="B152" s="21" t="s">
        <v>74</v>
      </c>
      <c r="C152" s="20" t="s">
        <v>79</v>
      </c>
      <c r="D152" s="20" t="n">
        <v>2003</v>
      </c>
      <c r="E152" s="20" t="n">
        <v>5</v>
      </c>
      <c r="F152" s="20" t="n">
        <v>5</v>
      </c>
      <c r="G152" s="20" t="n">
        <v>3493.7</v>
      </c>
      <c r="H152" s="20" t="n">
        <v>61</v>
      </c>
      <c r="I152" s="23" t="n">
        <v>4043</v>
      </c>
      <c r="J152" s="24"/>
    </row>
    <row r="153" s="25" customFormat="true" ht="14.25" hidden="false" customHeight="true" outlineLevel="0" collapsed="false">
      <c r="A153" s="20" t="n">
        <f aca="false">A152+1</f>
        <v>145</v>
      </c>
      <c r="B153" s="21" t="s">
        <v>74</v>
      </c>
      <c r="C153" s="20" t="n">
        <v>51</v>
      </c>
      <c r="D153" s="20" t="n">
        <v>1981</v>
      </c>
      <c r="E153" s="20" t="n">
        <v>5</v>
      </c>
      <c r="F153" s="20" t="n">
        <v>6</v>
      </c>
      <c r="G153" s="20" t="n">
        <v>4175.1</v>
      </c>
      <c r="H153" s="20" t="n">
        <v>80</v>
      </c>
      <c r="I153" s="23" t="n">
        <v>4545.1</v>
      </c>
      <c r="J153" s="28"/>
    </row>
    <row r="154" s="25" customFormat="true" ht="14.25" hidden="false" customHeight="true" outlineLevel="0" collapsed="false">
      <c r="A154" s="20" t="n">
        <f aca="false">A153+1</f>
        <v>146</v>
      </c>
      <c r="B154" s="21" t="s">
        <v>74</v>
      </c>
      <c r="C154" s="20" t="n">
        <v>53</v>
      </c>
      <c r="D154" s="20" t="n">
        <v>1985</v>
      </c>
      <c r="E154" s="20" t="n">
        <v>5</v>
      </c>
      <c r="F154" s="20" t="n">
        <v>3</v>
      </c>
      <c r="G154" s="20" t="n">
        <v>2133.2</v>
      </c>
      <c r="H154" s="20" t="n">
        <v>45</v>
      </c>
      <c r="I154" s="23" t="n">
        <v>2325.7</v>
      </c>
      <c r="J154" s="28"/>
    </row>
    <row r="155" s="25" customFormat="true" ht="15.75" hidden="false" customHeight="false" outlineLevel="0" collapsed="false">
      <c r="A155" s="20" t="n">
        <f aca="false">A154+1</f>
        <v>147</v>
      </c>
      <c r="B155" s="21" t="s">
        <v>74</v>
      </c>
      <c r="C155" s="20" t="s">
        <v>80</v>
      </c>
      <c r="D155" s="20" t="n">
        <v>1998</v>
      </c>
      <c r="E155" s="20" t="n">
        <v>5</v>
      </c>
      <c r="F155" s="20" t="n">
        <v>4</v>
      </c>
      <c r="G155" s="20" t="n">
        <v>2667.6</v>
      </c>
      <c r="H155" s="20" t="n">
        <v>48</v>
      </c>
      <c r="I155" s="23" t="n">
        <v>2969.8</v>
      </c>
      <c r="J155" s="24"/>
    </row>
    <row r="156" s="25" customFormat="true" ht="15.75" hidden="false" customHeight="false" outlineLevel="0" collapsed="false">
      <c r="A156" s="20" t="n">
        <f aca="false">A155+1</f>
        <v>148</v>
      </c>
      <c r="B156" s="21" t="s">
        <v>74</v>
      </c>
      <c r="C156" s="20" t="n">
        <v>55</v>
      </c>
      <c r="D156" s="20" t="n">
        <v>1981</v>
      </c>
      <c r="E156" s="20" t="n">
        <v>5</v>
      </c>
      <c r="F156" s="20" t="n">
        <v>4</v>
      </c>
      <c r="G156" s="20" t="n">
        <v>2832.8</v>
      </c>
      <c r="H156" s="20" t="n">
        <v>60</v>
      </c>
      <c r="I156" s="23" t="n">
        <v>3206.9</v>
      </c>
      <c r="J156" s="24"/>
    </row>
    <row r="157" s="25" customFormat="true" ht="14.25" hidden="false" customHeight="true" outlineLevel="0" collapsed="false">
      <c r="A157" s="20" t="n">
        <f aca="false">A156+1</f>
        <v>149</v>
      </c>
      <c r="B157" s="21" t="s">
        <v>74</v>
      </c>
      <c r="C157" s="20" t="n">
        <v>57</v>
      </c>
      <c r="D157" s="20" t="n">
        <v>1975</v>
      </c>
      <c r="E157" s="20" t="n">
        <v>5</v>
      </c>
      <c r="F157" s="20" t="n">
        <v>4</v>
      </c>
      <c r="G157" s="20" t="n">
        <v>3262.9</v>
      </c>
      <c r="H157" s="20" t="n">
        <v>70</v>
      </c>
      <c r="I157" s="23" t="n">
        <v>3562.9</v>
      </c>
      <c r="J157" s="28"/>
    </row>
    <row r="158" s="25" customFormat="true" ht="15.75" hidden="false" customHeight="false" outlineLevel="0" collapsed="false">
      <c r="A158" s="20" t="n">
        <f aca="false">A157+1</f>
        <v>150</v>
      </c>
      <c r="B158" s="21" t="s">
        <v>74</v>
      </c>
      <c r="C158" s="20" t="n">
        <v>62</v>
      </c>
      <c r="D158" s="20" t="n">
        <v>1978</v>
      </c>
      <c r="E158" s="20" t="n">
        <v>5</v>
      </c>
      <c r="F158" s="20" t="n">
        <v>6</v>
      </c>
      <c r="G158" s="20" t="n">
        <v>4502.8</v>
      </c>
      <c r="H158" s="20" t="n">
        <v>98</v>
      </c>
      <c r="I158" s="23" t="n">
        <v>5368.1</v>
      </c>
      <c r="J158" s="24"/>
    </row>
    <row r="159" customFormat="false" ht="15.75" hidden="false" customHeight="false" outlineLevel="0" collapsed="false">
      <c r="A159" s="20" t="n">
        <f aca="false">A158+1</f>
        <v>151</v>
      </c>
      <c r="B159" s="21" t="s">
        <v>81</v>
      </c>
      <c r="C159" s="20" t="n">
        <v>66</v>
      </c>
      <c r="D159" s="20" t="n">
        <v>1977</v>
      </c>
      <c r="E159" s="20" t="n">
        <v>5</v>
      </c>
      <c r="F159" s="20" t="n">
        <v>6</v>
      </c>
      <c r="G159" s="22" t="n">
        <v>4676</v>
      </c>
      <c r="H159" s="20" t="n">
        <v>80</v>
      </c>
      <c r="I159" s="23" t="n">
        <v>5115.7</v>
      </c>
      <c r="J159" s="24"/>
    </row>
    <row r="160" s="25" customFormat="true" ht="15.75" hidden="false" customHeight="false" outlineLevel="0" collapsed="false">
      <c r="A160" s="20" t="n">
        <f aca="false">A159+1</f>
        <v>152</v>
      </c>
      <c r="B160" s="21" t="s">
        <v>74</v>
      </c>
      <c r="C160" s="20" t="n">
        <v>68</v>
      </c>
      <c r="D160" s="20" t="n">
        <v>1977</v>
      </c>
      <c r="E160" s="20" t="n">
        <v>5</v>
      </c>
      <c r="F160" s="20" t="n">
        <v>4</v>
      </c>
      <c r="G160" s="20" t="n">
        <v>3063.5</v>
      </c>
      <c r="H160" s="20" t="n">
        <v>78</v>
      </c>
      <c r="I160" s="23" t="n">
        <v>3564.8</v>
      </c>
      <c r="J160" s="24"/>
    </row>
    <row r="161" customFormat="false" ht="15.75" hidden="false" customHeight="false" outlineLevel="0" collapsed="false">
      <c r="A161" s="20" t="n">
        <f aca="false">A160+1</f>
        <v>153</v>
      </c>
      <c r="B161" s="21" t="s">
        <v>82</v>
      </c>
      <c r="C161" s="20" t="n">
        <v>77</v>
      </c>
      <c r="D161" s="20" t="n">
        <v>1959</v>
      </c>
      <c r="E161" s="20" t="n">
        <v>2</v>
      </c>
      <c r="F161" s="20" t="n">
        <v>2</v>
      </c>
      <c r="G161" s="22" t="n">
        <v>523.8</v>
      </c>
      <c r="H161" s="20" t="n">
        <v>8</v>
      </c>
      <c r="I161" s="23" t="n">
        <v>837.8</v>
      </c>
      <c r="J161" s="24"/>
    </row>
    <row r="162" s="25" customFormat="true" ht="15.75" hidden="false" customHeight="false" outlineLevel="0" collapsed="false">
      <c r="A162" s="20" t="n">
        <f aca="false">A161+1</f>
        <v>154</v>
      </c>
      <c r="B162" s="21" t="s">
        <v>74</v>
      </c>
      <c r="C162" s="20" t="n">
        <v>83</v>
      </c>
      <c r="D162" s="20" t="n">
        <v>1970</v>
      </c>
      <c r="E162" s="20" t="n">
        <v>5</v>
      </c>
      <c r="F162" s="20" t="n">
        <v>4</v>
      </c>
      <c r="G162" s="20" t="n">
        <v>3322.3</v>
      </c>
      <c r="H162" s="20" t="n">
        <v>64</v>
      </c>
      <c r="I162" s="23" t="n">
        <v>3630.3</v>
      </c>
      <c r="J162" s="24"/>
    </row>
    <row r="163" customFormat="false" ht="15.75" hidden="false" customHeight="false" outlineLevel="0" collapsed="false">
      <c r="A163" s="20" t="n">
        <f aca="false">A162+1</f>
        <v>155</v>
      </c>
      <c r="B163" s="21" t="s">
        <v>81</v>
      </c>
      <c r="C163" s="20" t="n">
        <v>97</v>
      </c>
      <c r="D163" s="20" t="n">
        <v>1977</v>
      </c>
      <c r="E163" s="20" t="n">
        <v>5</v>
      </c>
      <c r="F163" s="20" t="n">
        <v>4</v>
      </c>
      <c r="G163" s="22" t="n">
        <v>3146.1</v>
      </c>
      <c r="H163" s="20" t="n">
        <v>56</v>
      </c>
      <c r="I163" s="23" t="n">
        <v>3782.3</v>
      </c>
      <c r="J163" s="24"/>
    </row>
    <row r="164" customFormat="false" ht="15.75" hidden="false" customHeight="false" outlineLevel="0" collapsed="false">
      <c r="A164" s="20" t="n">
        <f aca="false">A163+1</f>
        <v>156</v>
      </c>
      <c r="B164" s="21" t="s">
        <v>81</v>
      </c>
      <c r="C164" s="20" t="n">
        <v>98</v>
      </c>
      <c r="D164" s="20" t="n">
        <v>1959</v>
      </c>
      <c r="E164" s="20" t="n">
        <v>2</v>
      </c>
      <c r="F164" s="20" t="n">
        <v>2</v>
      </c>
      <c r="G164" s="22" t="n">
        <v>625.9</v>
      </c>
      <c r="H164" s="20" t="n">
        <v>16</v>
      </c>
      <c r="I164" s="23" t="n">
        <v>655</v>
      </c>
      <c r="J164" s="24"/>
    </row>
    <row r="165" customFormat="false" ht="15.75" hidden="false" customHeight="false" outlineLevel="0" collapsed="false">
      <c r="A165" s="20" t="n">
        <f aca="false">A164+1</f>
        <v>157</v>
      </c>
      <c r="B165" s="21" t="s">
        <v>82</v>
      </c>
      <c r="C165" s="20" t="n">
        <v>102</v>
      </c>
      <c r="D165" s="20" t="n">
        <v>1957</v>
      </c>
      <c r="E165" s="20" t="n">
        <v>2</v>
      </c>
      <c r="F165" s="20" t="n">
        <v>2</v>
      </c>
      <c r="G165" s="22" t="n">
        <v>614</v>
      </c>
      <c r="H165" s="20" t="n">
        <v>12</v>
      </c>
      <c r="I165" s="23" t="n">
        <v>638.3</v>
      </c>
      <c r="J165" s="24"/>
    </row>
    <row r="166" customFormat="false" ht="15.75" hidden="false" customHeight="false" outlineLevel="0" collapsed="false">
      <c r="A166" s="20" t="n">
        <f aca="false">A165+1</f>
        <v>158</v>
      </c>
      <c r="B166" s="21" t="s">
        <v>82</v>
      </c>
      <c r="C166" s="20" t="n">
        <v>110</v>
      </c>
      <c r="D166" s="20" t="n">
        <v>1962</v>
      </c>
      <c r="E166" s="20" t="n">
        <v>2</v>
      </c>
      <c r="F166" s="20" t="n">
        <v>1</v>
      </c>
      <c r="G166" s="22" t="n">
        <v>273</v>
      </c>
      <c r="H166" s="20" t="n">
        <v>8</v>
      </c>
      <c r="I166" s="23" t="n">
        <v>293.4</v>
      </c>
      <c r="J166" s="24"/>
    </row>
    <row r="167" customFormat="false" ht="15.75" hidden="false" customHeight="false" outlineLevel="0" collapsed="false">
      <c r="A167" s="20" t="n">
        <f aca="false">A166+1</f>
        <v>159</v>
      </c>
      <c r="B167" s="21" t="s">
        <v>81</v>
      </c>
      <c r="C167" s="20" t="n">
        <v>114</v>
      </c>
      <c r="D167" s="20" t="n">
        <v>1964</v>
      </c>
      <c r="E167" s="20" t="n">
        <v>4</v>
      </c>
      <c r="F167" s="20" t="n">
        <v>2</v>
      </c>
      <c r="G167" s="22" t="n">
        <v>1252.6</v>
      </c>
      <c r="H167" s="20" t="n">
        <v>32</v>
      </c>
      <c r="I167" s="23" t="n">
        <v>1363.5</v>
      </c>
      <c r="J167" s="24"/>
    </row>
    <row r="168" customFormat="false" ht="15.75" hidden="false" customHeight="false" outlineLevel="0" collapsed="false">
      <c r="A168" s="20" t="n">
        <f aca="false">A167+1</f>
        <v>160</v>
      </c>
      <c r="B168" s="21" t="s">
        <v>81</v>
      </c>
      <c r="C168" s="20" t="n">
        <v>117</v>
      </c>
      <c r="D168" s="20" t="n">
        <v>1982</v>
      </c>
      <c r="E168" s="20" t="n">
        <v>5</v>
      </c>
      <c r="F168" s="20" t="n">
        <v>6</v>
      </c>
      <c r="G168" s="22" t="n">
        <v>4610.8</v>
      </c>
      <c r="H168" s="20" t="n">
        <v>88</v>
      </c>
      <c r="I168" s="23" t="n">
        <v>5180.1</v>
      </c>
      <c r="J168" s="24"/>
    </row>
    <row r="169" s="29" customFormat="true" ht="15.75" hidden="false" customHeight="false" outlineLevel="0" collapsed="false">
      <c r="A169" s="20" t="n">
        <f aca="false">A168+1</f>
        <v>161</v>
      </c>
      <c r="B169" s="21" t="s">
        <v>81</v>
      </c>
      <c r="C169" s="20" t="n">
        <v>118</v>
      </c>
      <c r="D169" s="20" t="n">
        <v>1963</v>
      </c>
      <c r="E169" s="20" t="n">
        <v>4</v>
      </c>
      <c r="F169" s="20" t="n">
        <v>2</v>
      </c>
      <c r="G169" s="22" t="n">
        <v>1235</v>
      </c>
      <c r="H169" s="20" t="n">
        <v>32</v>
      </c>
      <c r="I169" s="23" t="n">
        <v>1371.8</v>
      </c>
      <c r="J169" s="24"/>
    </row>
    <row r="170" customFormat="false" ht="15.75" hidden="false" customHeight="false" outlineLevel="0" collapsed="false">
      <c r="A170" s="20" t="n">
        <f aca="false">A169+1</f>
        <v>162</v>
      </c>
      <c r="B170" s="21" t="s">
        <v>81</v>
      </c>
      <c r="C170" s="20" t="n">
        <v>119</v>
      </c>
      <c r="D170" s="20" t="n">
        <v>1968</v>
      </c>
      <c r="E170" s="20" t="n">
        <v>5</v>
      </c>
      <c r="F170" s="20" t="n">
        <v>5</v>
      </c>
      <c r="G170" s="22" t="n">
        <v>3086.3</v>
      </c>
      <c r="H170" s="20" t="n">
        <v>76</v>
      </c>
      <c r="I170" s="23" t="n">
        <v>4067.2</v>
      </c>
      <c r="J170" s="24"/>
    </row>
    <row r="171" customFormat="false" ht="15.75" hidden="false" customHeight="false" outlineLevel="0" collapsed="false">
      <c r="A171" s="20" t="n">
        <f aca="false">A170+1</f>
        <v>163</v>
      </c>
      <c r="B171" s="21" t="s">
        <v>81</v>
      </c>
      <c r="C171" s="20" t="n">
        <v>121</v>
      </c>
      <c r="D171" s="20" t="n">
        <v>1970</v>
      </c>
      <c r="E171" s="20" t="n">
        <v>5</v>
      </c>
      <c r="F171" s="20" t="n">
        <v>5</v>
      </c>
      <c r="G171" s="22" t="n">
        <v>4916.6</v>
      </c>
      <c r="H171" s="20" t="n">
        <v>100</v>
      </c>
      <c r="I171" s="23" t="n">
        <v>5236.6</v>
      </c>
      <c r="J171" s="24"/>
    </row>
    <row r="172" s="25" customFormat="true" ht="15.75" hidden="false" customHeight="false" outlineLevel="0" collapsed="false">
      <c r="A172" s="20" t="n">
        <f aca="false">A171+1</f>
        <v>164</v>
      </c>
      <c r="B172" s="21" t="s">
        <v>74</v>
      </c>
      <c r="C172" s="20" t="n">
        <v>127</v>
      </c>
      <c r="D172" s="20" t="n">
        <v>1982</v>
      </c>
      <c r="E172" s="20" t="n">
        <v>5</v>
      </c>
      <c r="F172" s="20" t="n">
        <v>7</v>
      </c>
      <c r="G172" s="20" t="n">
        <v>5208.4</v>
      </c>
      <c r="H172" s="20" t="n">
        <v>97</v>
      </c>
      <c r="I172" s="23" t="n">
        <v>5863.8</v>
      </c>
      <c r="J172" s="20"/>
    </row>
    <row r="173" customFormat="false" ht="15.75" hidden="false" customHeight="false" outlineLevel="0" collapsed="false">
      <c r="A173" s="20" t="n">
        <f aca="false">A172+1</f>
        <v>165</v>
      </c>
      <c r="B173" s="21" t="s">
        <v>82</v>
      </c>
      <c r="C173" s="20" t="n">
        <v>134</v>
      </c>
      <c r="D173" s="20" t="n">
        <v>1957</v>
      </c>
      <c r="E173" s="20" t="n">
        <v>2</v>
      </c>
      <c r="F173" s="20" t="n">
        <v>2</v>
      </c>
      <c r="G173" s="22" t="n">
        <v>402.5</v>
      </c>
      <c r="H173" s="20" t="n">
        <v>8</v>
      </c>
      <c r="I173" s="23" t="n">
        <v>451.5</v>
      </c>
      <c r="J173" s="24"/>
    </row>
    <row r="174" customFormat="false" ht="15.75" hidden="false" customHeight="false" outlineLevel="0" collapsed="false">
      <c r="A174" s="20" t="n">
        <f aca="false">A173+1</f>
        <v>166</v>
      </c>
      <c r="B174" s="21" t="s">
        <v>81</v>
      </c>
      <c r="C174" s="20" t="n">
        <v>136</v>
      </c>
      <c r="D174" s="20" t="n">
        <v>1978</v>
      </c>
      <c r="E174" s="20" t="n">
        <v>5</v>
      </c>
      <c r="F174" s="20" t="n">
        <v>5</v>
      </c>
      <c r="G174" s="22" t="n">
        <v>5295.4</v>
      </c>
      <c r="H174" s="20" t="n">
        <v>100</v>
      </c>
      <c r="I174" s="23" t="n">
        <v>5761.5</v>
      </c>
      <c r="J174" s="24"/>
    </row>
    <row r="175" customFormat="false" ht="15.75" hidden="false" customHeight="false" outlineLevel="0" collapsed="false">
      <c r="A175" s="20" t="n">
        <f aca="false">A174+1</f>
        <v>167</v>
      </c>
      <c r="B175" s="21" t="s">
        <v>81</v>
      </c>
      <c r="C175" s="20" t="n">
        <v>140</v>
      </c>
      <c r="D175" s="20" t="n">
        <v>1986</v>
      </c>
      <c r="E175" s="20" t="n">
        <v>5</v>
      </c>
      <c r="F175" s="20" t="n">
        <v>3</v>
      </c>
      <c r="G175" s="22" t="n">
        <v>3998.4</v>
      </c>
      <c r="H175" s="20" t="n">
        <v>105</v>
      </c>
      <c r="I175" s="23" t="n">
        <v>4601.1</v>
      </c>
      <c r="J175" s="24"/>
    </row>
    <row r="176" customFormat="false" ht="15.75" hidden="false" customHeight="false" outlineLevel="0" collapsed="false">
      <c r="A176" s="20" t="n">
        <f aca="false">A175+1</f>
        <v>168</v>
      </c>
      <c r="B176" s="21" t="s">
        <v>81</v>
      </c>
      <c r="C176" s="20" t="n">
        <v>142</v>
      </c>
      <c r="D176" s="20" t="n">
        <v>1985</v>
      </c>
      <c r="E176" s="20" t="n">
        <v>5</v>
      </c>
      <c r="F176" s="20" t="n">
        <v>4</v>
      </c>
      <c r="G176" s="22" t="n">
        <v>3073.7</v>
      </c>
      <c r="H176" s="20" t="n">
        <v>59</v>
      </c>
      <c r="I176" s="23" t="n">
        <v>3429.7</v>
      </c>
      <c r="J176" s="24"/>
    </row>
    <row r="177" s="25" customFormat="true" ht="15.75" hidden="false" customHeight="false" outlineLevel="0" collapsed="false">
      <c r="A177" s="20" t="n">
        <f aca="false">A176+1</f>
        <v>169</v>
      </c>
      <c r="B177" s="21" t="s">
        <v>81</v>
      </c>
      <c r="C177" s="20" t="n">
        <v>150</v>
      </c>
      <c r="D177" s="20" t="n">
        <v>2006</v>
      </c>
      <c r="E177" s="20" t="n">
        <v>5</v>
      </c>
      <c r="F177" s="20" t="n">
        <v>4</v>
      </c>
      <c r="G177" s="20" t="n">
        <v>4228.9</v>
      </c>
      <c r="H177" s="20" t="n">
        <v>52</v>
      </c>
      <c r="I177" s="23" t="n">
        <v>4503.9</v>
      </c>
      <c r="J177" s="20"/>
    </row>
    <row r="178" s="25" customFormat="true" ht="15.75" hidden="false" customHeight="false" outlineLevel="0" collapsed="false">
      <c r="A178" s="20" t="n">
        <f aca="false">A177+1</f>
        <v>170</v>
      </c>
      <c r="B178" s="21" t="s">
        <v>81</v>
      </c>
      <c r="C178" s="20" t="n">
        <v>152</v>
      </c>
      <c r="D178" s="20" t="n">
        <v>2007</v>
      </c>
      <c r="E178" s="20" t="n">
        <v>5</v>
      </c>
      <c r="F178" s="20" t="n">
        <v>4</v>
      </c>
      <c r="G178" s="20" t="n">
        <v>4246.6</v>
      </c>
      <c r="H178" s="20" t="n">
        <v>52</v>
      </c>
      <c r="I178" s="23" t="n">
        <v>4521.6</v>
      </c>
      <c r="J178" s="20"/>
    </row>
    <row r="179" s="25" customFormat="true" ht="15.75" hidden="false" customHeight="false" outlineLevel="0" collapsed="false">
      <c r="A179" s="20" t="n">
        <f aca="false">A178+1</f>
        <v>171</v>
      </c>
      <c r="B179" s="21" t="s">
        <v>81</v>
      </c>
      <c r="C179" s="20" t="n">
        <v>154</v>
      </c>
      <c r="D179" s="20" t="n">
        <v>2009</v>
      </c>
      <c r="E179" s="20" t="n">
        <v>5</v>
      </c>
      <c r="F179" s="20" t="n">
        <v>4</v>
      </c>
      <c r="G179" s="20" t="n">
        <v>4240</v>
      </c>
      <c r="H179" s="20" t="n">
        <v>53</v>
      </c>
      <c r="I179" s="23" t="n">
        <v>4515</v>
      </c>
      <c r="J179" s="20"/>
    </row>
    <row r="180" s="25" customFormat="true" ht="15.75" hidden="false" customHeight="false" outlineLevel="0" collapsed="false">
      <c r="A180" s="20" t="n">
        <f aca="false">A179+1</f>
        <v>172</v>
      </c>
      <c r="B180" s="21" t="s">
        <v>81</v>
      </c>
      <c r="C180" s="20" t="n">
        <v>156</v>
      </c>
      <c r="D180" s="20" t="n">
        <v>2010</v>
      </c>
      <c r="E180" s="20" t="n">
        <v>5</v>
      </c>
      <c r="F180" s="20" t="n">
        <v>2</v>
      </c>
      <c r="G180" s="20" t="n">
        <v>2169.3</v>
      </c>
      <c r="H180" s="20" t="n">
        <v>27</v>
      </c>
      <c r="I180" s="23" t="n">
        <v>2306.8</v>
      </c>
      <c r="J180" s="20"/>
    </row>
    <row r="181" s="25" customFormat="true" ht="15.75" hidden="false" customHeight="false" outlineLevel="0" collapsed="false">
      <c r="A181" s="20" t="n">
        <f aca="false">A180+1</f>
        <v>173</v>
      </c>
      <c r="B181" s="21" t="s">
        <v>81</v>
      </c>
      <c r="C181" s="20" t="n">
        <v>158</v>
      </c>
      <c r="D181" s="20" t="n">
        <v>2012</v>
      </c>
      <c r="E181" s="20" t="n">
        <v>5</v>
      </c>
      <c r="F181" s="20" t="n">
        <v>2</v>
      </c>
      <c r="G181" s="20" t="n">
        <v>2167.1</v>
      </c>
      <c r="H181" s="20" t="n">
        <v>27</v>
      </c>
      <c r="I181" s="23" t="n">
        <v>2304.6</v>
      </c>
      <c r="J181" s="20"/>
    </row>
    <row r="182" s="25" customFormat="true" ht="15.75" hidden="false" customHeight="false" outlineLevel="0" collapsed="false">
      <c r="A182" s="20" t="n">
        <f aca="false">A181+1</f>
        <v>174</v>
      </c>
      <c r="B182" s="21" t="s">
        <v>74</v>
      </c>
      <c r="C182" s="20" t="n">
        <v>199</v>
      </c>
      <c r="D182" s="20" t="n">
        <v>1977</v>
      </c>
      <c r="E182" s="20" t="n">
        <v>3</v>
      </c>
      <c r="F182" s="20" t="n">
        <v>3</v>
      </c>
      <c r="G182" s="20" t="n">
        <v>1300.4</v>
      </c>
      <c r="H182" s="20" t="n">
        <v>27</v>
      </c>
      <c r="I182" s="23" t="n">
        <v>1498.5</v>
      </c>
      <c r="J182" s="20"/>
    </row>
    <row r="183" s="25" customFormat="true" ht="15.75" hidden="false" customHeight="false" outlineLevel="0" collapsed="false">
      <c r="A183" s="20" t="n">
        <f aca="false">A182+1</f>
        <v>175</v>
      </c>
      <c r="B183" s="21" t="s">
        <v>74</v>
      </c>
      <c r="C183" s="20" t="s">
        <v>83</v>
      </c>
      <c r="D183" s="20" t="n">
        <v>1985</v>
      </c>
      <c r="E183" s="20" t="n">
        <v>4</v>
      </c>
      <c r="F183" s="20" t="n">
        <v>3</v>
      </c>
      <c r="G183" s="20" t="n">
        <v>1697.7</v>
      </c>
      <c r="H183" s="20" t="n">
        <v>36</v>
      </c>
      <c r="I183" s="23" t="n">
        <v>1887.5</v>
      </c>
      <c r="J183" s="20"/>
    </row>
    <row r="184" s="25" customFormat="true" ht="15.75" hidden="false" customHeight="false" outlineLevel="0" collapsed="false">
      <c r="A184" s="20" t="n">
        <f aca="false">A183+1</f>
        <v>176</v>
      </c>
      <c r="B184" s="21" t="s">
        <v>74</v>
      </c>
      <c r="C184" s="20" t="n">
        <v>201</v>
      </c>
      <c r="D184" s="20" t="n">
        <v>1975</v>
      </c>
      <c r="E184" s="20" t="n">
        <v>3</v>
      </c>
      <c r="F184" s="20" t="n">
        <v>3</v>
      </c>
      <c r="G184" s="20" t="n">
        <v>1264.1</v>
      </c>
      <c r="H184" s="20" t="n">
        <v>27</v>
      </c>
      <c r="I184" s="23" t="n">
        <v>1405.7</v>
      </c>
      <c r="J184" s="20"/>
    </row>
    <row r="185" s="25" customFormat="true" ht="39" hidden="false" customHeight="true" outlineLevel="0" collapsed="false">
      <c r="A185" s="20" t="n">
        <f aca="false">A184+1</f>
        <v>177</v>
      </c>
      <c r="B185" s="21" t="s">
        <v>74</v>
      </c>
      <c r="C185" s="20" t="n">
        <v>203</v>
      </c>
      <c r="D185" s="20" t="n">
        <v>1975</v>
      </c>
      <c r="E185" s="20" t="n">
        <v>3</v>
      </c>
      <c r="F185" s="20" t="n">
        <v>3</v>
      </c>
      <c r="G185" s="20" t="n">
        <v>1267.5</v>
      </c>
      <c r="H185" s="20" t="n">
        <v>27</v>
      </c>
      <c r="I185" s="23" t="n">
        <v>1384.4</v>
      </c>
      <c r="J185" s="28"/>
    </row>
    <row r="186" s="25" customFormat="true" ht="15.75" hidden="false" customHeight="false" outlineLevel="0" collapsed="false">
      <c r="A186" s="20" t="n">
        <f aca="false">A185+1</f>
        <v>178</v>
      </c>
      <c r="B186" s="21" t="s">
        <v>74</v>
      </c>
      <c r="C186" s="20" t="s">
        <v>84</v>
      </c>
      <c r="D186" s="20" t="n">
        <v>1962</v>
      </c>
      <c r="E186" s="20" t="n">
        <v>2</v>
      </c>
      <c r="F186" s="20" t="n">
        <v>2</v>
      </c>
      <c r="G186" s="20" t="n">
        <v>538.2</v>
      </c>
      <c r="H186" s="20" t="n">
        <v>16</v>
      </c>
      <c r="I186" s="23" t="n">
        <v>595</v>
      </c>
      <c r="J186" s="20"/>
    </row>
    <row r="187" s="25" customFormat="true" ht="15.75" hidden="false" customHeight="false" outlineLevel="0" collapsed="false">
      <c r="A187" s="20" t="n">
        <f aca="false">A186+1</f>
        <v>179</v>
      </c>
      <c r="B187" s="21" t="s">
        <v>74</v>
      </c>
      <c r="C187" s="20" t="s">
        <v>85</v>
      </c>
      <c r="D187" s="20" t="n">
        <v>1962</v>
      </c>
      <c r="E187" s="20" t="n">
        <v>2</v>
      </c>
      <c r="F187" s="20" t="n">
        <v>2</v>
      </c>
      <c r="G187" s="20" t="n">
        <v>530.8</v>
      </c>
      <c r="H187" s="20" t="n">
        <v>16</v>
      </c>
      <c r="I187" s="23" t="n">
        <v>627.1</v>
      </c>
      <c r="J187" s="20"/>
    </row>
    <row r="188" customFormat="false" ht="15.75" hidden="false" customHeight="false" outlineLevel="0" collapsed="false">
      <c r="A188" s="20" t="n">
        <f aca="false">A187+1</f>
        <v>180</v>
      </c>
      <c r="B188" s="21" t="s">
        <v>82</v>
      </c>
      <c r="C188" s="20" t="s">
        <v>86</v>
      </c>
      <c r="D188" s="20" t="n">
        <v>1986</v>
      </c>
      <c r="E188" s="20" t="n">
        <v>5</v>
      </c>
      <c r="F188" s="20" t="n">
        <v>3</v>
      </c>
      <c r="G188" s="22" t="n">
        <v>4182.8</v>
      </c>
      <c r="H188" s="20" t="n">
        <v>90</v>
      </c>
      <c r="I188" s="23" t="n">
        <v>4653.4</v>
      </c>
      <c r="J188" s="24"/>
    </row>
    <row r="189" customFormat="false" ht="15.75" hidden="false" customHeight="false" outlineLevel="0" collapsed="false">
      <c r="A189" s="20" t="n">
        <f aca="false">A188+1</f>
        <v>181</v>
      </c>
      <c r="B189" s="21" t="s">
        <v>82</v>
      </c>
      <c r="C189" s="20" t="n">
        <v>249</v>
      </c>
      <c r="D189" s="20" t="n">
        <v>1957</v>
      </c>
      <c r="E189" s="20" t="n">
        <v>2</v>
      </c>
      <c r="F189" s="20" t="n">
        <v>1</v>
      </c>
      <c r="G189" s="22" t="n">
        <v>404.9</v>
      </c>
      <c r="H189" s="20" t="n">
        <v>8</v>
      </c>
      <c r="I189" s="23" t="n">
        <v>441.1</v>
      </c>
      <c r="J189" s="24"/>
    </row>
    <row r="190" customFormat="false" ht="15.75" hidden="false" customHeight="false" outlineLevel="0" collapsed="false">
      <c r="A190" s="20" t="n">
        <f aca="false">A189+1</f>
        <v>182</v>
      </c>
      <c r="B190" s="21" t="s">
        <v>82</v>
      </c>
      <c r="C190" s="20" t="s">
        <v>87</v>
      </c>
      <c r="D190" s="20" t="n">
        <v>1977</v>
      </c>
      <c r="E190" s="20" t="n">
        <v>5</v>
      </c>
      <c r="F190" s="20" t="n">
        <v>4</v>
      </c>
      <c r="G190" s="22" t="n">
        <v>2782.8</v>
      </c>
      <c r="H190" s="20" t="n">
        <v>60</v>
      </c>
      <c r="I190" s="23" t="n">
        <v>3075.1</v>
      </c>
      <c r="J190" s="24"/>
    </row>
    <row r="191" customFormat="false" ht="15.75" hidden="false" customHeight="false" outlineLevel="0" collapsed="false">
      <c r="A191" s="20" t="n">
        <f aca="false">A190+1</f>
        <v>183</v>
      </c>
      <c r="B191" s="21" t="s">
        <v>82</v>
      </c>
      <c r="C191" s="20" t="n">
        <v>251</v>
      </c>
      <c r="D191" s="20" t="n">
        <v>1940</v>
      </c>
      <c r="E191" s="20" t="n">
        <v>2</v>
      </c>
      <c r="F191" s="20" t="n">
        <v>3</v>
      </c>
      <c r="G191" s="20" t="n">
        <v>845</v>
      </c>
      <c r="H191" s="20" t="n">
        <v>14</v>
      </c>
      <c r="I191" s="23" t="n">
        <v>939.2</v>
      </c>
      <c r="J191" s="24"/>
    </row>
    <row r="192" customFormat="false" ht="15.75" hidden="false" customHeight="false" outlineLevel="0" collapsed="false">
      <c r="A192" s="20" t="n">
        <f aca="false">A191+1</f>
        <v>184</v>
      </c>
      <c r="B192" s="21" t="s">
        <v>82</v>
      </c>
      <c r="C192" s="20" t="s">
        <v>88</v>
      </c>
      <c r="D192" s="20" t="n">
        <v>1972</v>
      </c>
      <c r="E192" s="20" t="n">
        <v>5</v>
      </c>
      <c r="F192" s="20" t="n">
        <v>6</v>
      </c>
      <c r="G192" s="22" t="n">
        <v>4241.4</v>
      </c>
      <c r="H192" s="20" t="n">
        <v>95</v>
      </c>
      <c r="I192" s="23" t="n">
        <v>4996.4</v>
      </c>
      <c r="J192" s="24"/>
    </row>
    <row r="193" s="25" customFormat="true" ht="15.75" hidden="false" customHeight="false" outlineLevel="0" collapsed="false">
      <c r="A193" s="20" t="n">
        <f aca="false">A192+1</f>
        <v>185</v>
      </c>
      <c r="B193" s="21" t="s">
        <v>74</v>
      </c>
      <c r="C193" s="20" t="s">
        <v>89</v>
      </c>
      <c r="D193" s="20" t="n">
        <v>1980</v>
      </c>
      <c r="E193" s="20" t="n">
        <v>5</v>
      </c>
      <c r="F193" s="20" t="n">
        <v>4</v>
      </c>
      <c r="G193" s="20" t="n">
        <v>3396</v>
      </c>
      <c r="H193" s="20" t="n">
        <v>70</v>
      </c>
      <c r="I193" s="23" t="n">
        <v>4425.8</v>
      </c>
      <c r="J193" s="24"/>
    </row>
    <row r="194" s="25" customFormat="true" ht="15.75" hidden="false" customHeight="false" outlineLevel="0" collapsed="false">
      <c r="A194" s="20" t="n">
        <f aca="false">A193+1</f>
        <v>186</v>
      </c>
      <c r="B194" s="21" t="s">
        <v>74</v>
      </c>
      <c r="C194" s="20" t="s">
        <v>90</v>
      </c>
      <c r="D194" s="20" t="n">
        <v>1987</v>
      </c>
      <c r="E194" s="20" t="n">
        <v>5</v>
      </c>
      <c r="F194" s="20" t="n">
        <v>4</v>
      </c>
      <c r="G194" s="20" t="n">
        <v>2223.3</v>
      </c>
      <c r="H194" s="20" t="n">
        <v>40</v>
      </c>
      <c r="I194" s="23" t="n">
        <v>2579.2</v>
      </c>
      <c r="J194" s="20"/>
    </row>
    <row r="195" customFormat="false" ht="15.75" hidden="false" customHeight="false" outlineLevel="0" collapsed="false">
      <c r="A195" s="20" t="n">
        <f aca="false">A194+1</f>
        <v>187</v>
      </c>
      <c r="B195" s="21" t="s">
        <v>82</v>
      </c>
      <c r="C195" s="20" t="s">
        <v>91</v>
      </c>
      <c r="D195" s="20" t="n">
        <v>1990</v>
      </c>
      <c r="E195" s="20" t="n">
        <v>4</v>
      </c>
      <c r="F195" s="20" t="n">
        <v>3</v>
      </c>
      <c r="G195" s="22" t="n">
        <v>1704.4</v>
      </c>
      <c r="H195" s="20" t="n">
        <v>36</v>
      </c>
      <c r="I195" s="23" t="n">
        <v>1878.6</v>
      </c>
      <c r="J195" s="24"/>
    </row>
    <row r="196" customFormat="false" ht="15.75" hidden="false" customHeight="false" outlineLevel="0" collapsed="false">
      <c r="A196" s="20" t="n">
        <f aca="false">A195+1</f>
        <v>188</v>
      </c>
      <c r="B196" s="21" t="s">
        <v>82</v>
      </c>
      <c r="C196" s="20" t="n">
        <v>257</v>
      </c>
      <c r="D196" s="20" t="n">
        <v>1964</v>
      </c>
      <c r="E196" s="20" t="n">
        <v>4</v>
      </c>
      <c r="F196" s="20" t="n">
        <v>2</v>
      </c>
      <c r="G196" s="22" t="n">
        <v>1154.8</v>
      </c>
      <c r="H196" s="20" t="n">
        <v>30</v>
      </c>
      <c r="I196" s="23" t="n">
        <v>1317.7</v>
      </c>
      <c r="J196" s="30"/>
    </row>
    <row r="197" customFormat="false" ht="15.75" hidden="false" customHeight="false" outlineLevel="0" collapsed="false">
      <c r="A197" s="20" t="n">
        <f aca="false">A196+1</f>
        <v>189</v>
      </c>
      <c r="B197" s="21" t="s">
        <v>92</v>
      </c>
      <c r="C197" s="20" t="n">
        <v>263</v>
      </c>
      <c r="D197" s="20" t="n">
        <v>1984</v>
      </c>
      <c r="E197" s="20" t="n">
        <v>5</v>
      </c>
      <c r="F197" s="20" t="n">
        <v>2</v>
      </c>
      <c r="G197" s="22" t="n">
        <v>1992.9</v>
      </c>
      <c r="H197" s="20" t="n">
        <v>55</v>
      </c>
      <c r="I197" s="23" t="n">
        <v>2472.3</v>
      </c>
      <c r="J197" s="24"/>
    </row>
    <row r="198" s="29" customFormat="true" ht="15.75" hidden="false" customHeight="false" outlineLevel="0" collapsed="false">
      <c r="A198" s="20" t="n">
        <f aca="false">A197+1</f>
        <v>190</v>
      </c>
      <c r="B198" s="21" t="s">
        <v>82</v>
      </c>
      <c r="C198" s="20" t="n">
        <v>265</v>
      </c>
      <c r="D198" s="20" t="n">
        <v>1977</v>
      </c>
      <c r="E198" s="20" t="n">
        <v>5</v>
      </c>
      <c r="F198" s="20" t="n">
        <v>4</v>
      </c>
      <c r="G198" s="22" t="n">
        <v>3456.8</v>
      </c>
      <c r="H198" s="20" t="n">
        <v>70</v>
      </c>
      <c r="I198" s="23" t="n">
        <v>3753.7</v>
      </c>
      <c r="J198" s="24"/>
    </row>
    <row r="199" customFormat="false" ht="15.75" hidden="false" customHeight="false" outlineLevel="0" collapsed="false">
      <c r="A199" s="20" t="n">
        <f aca="false">A198+1</f>
        <v>191</v>
      </c>
      <c r="B199" s="21" t="s">
        <v>82</v>
      </c>
      <c r="C199" s="20" t="s">
        <v>93</v>
      </c>
      <c r="D199" s="20" t="n">
        <v>1983</v>
      </c>
      <c r="E199" s="20" t="n">
        <v>3</v>
      </c>
      <c r="F199" s="20" t="n">
        <v>3</v>
      </c>
      <c r="G199" s="22" t="n">
        <v>1276.8</v>
      </c>
      <c r="H199" s="20" t="n">
        <v>27</v>
      </c>
      <c r="I199" s="23" t="n">
        <v>1401.6</v>
      </c>
      <c r="J199" s="24"/>
    </row>
    <row r="200" customFormat="false" ht="15.75" hidden="false" customHeight="false" outlineLevel="0" collapsed="false">
      <c r="A200" s="20" t="n">
        <f aca="false">A199+1</f>
        <v>192</v>
      </c>
      <c r="B200" s="21" t="s">
        <v>82</v>
      </c>
      <c r="C200" s="20" t="n">
        <v>269</v>
      </c>
      <c r="D200" s="20" t="n">
        <v>1980</v>
      </c>
      <c r="E200" s="20" t="n">
        <v>3</v>
      </c>
      <c r="F200" s="20" t="n">
        <v>2</v>
      </c>
      <c r="G200" s="22" t="n">
        <v>841.9</v>
      </c>
      <c r="H200" s="20" t="n">
        <v>18</v>
      </c>
      <c r="I200" s="23" t="n">
        <v>928.5</v>
      </c>
      <c r="J200" s="24"/>
    </row>
    <row r="201" customFormat="false" ht="15.75" hidden="false" customHeight="false" outlineLevel="0" collapsed="false">
      <c r="A201" s="20" t="n">
        <f aca="false">A200+1</f>
        <v>193</v>
      </c>
      <c r="B201" s="21" t="s">
        <v>81</v>
      </c>
      <c r="C201" s="20" t="n">
        <v>278</v>
      </c>
      <c r="D201" s="20" t="n">
        <v>1980</v>
      </c>
      <c r="E201" s="20" t="n">
        <v>5</v>
      </c>
      <c r="F201" s="20" t="n">
        <v>4</v>
      </c>
      <c r="G201" s="22" t="n">
        <v>2871.5</v>
      </c>
      <c r="H201" s="20" t="n">
        <v>56</v>
      </c>
      <c r="I201" s="23" t="n">
        <v>3282.2</v>
      </c>
      <c r="J201" s="24"/>
    </row>
    <row r="202" customFormat="false" ht="15.75" hidden="false" customHeight="false" outlineLevel="0" collapsed="false">
      <c r="A202" s="20" t="n">
        <f aca="false">A201+1</f>
        <v>194</v>
      </c>
      <c r="B202" s="21" t="s">
        <v>82</v>
      </c>
      <c r="C202" s="20" t="s">
        <v>94</v>
      </c>
      <c r="D202" s="20" t="n">
        <v>1996</v>
      </c>
      <c r="E202" s="20" t="n">
        <v>3</v>
      </c>
      <c r="F202" s="20" t="n">
        <v>1</v>
      </c>
      <c r="G202" s="22" t="n">
        <v>454.7</v>
      </c>
      <c r="H202" s="20" t="n">
        <v>12</v>
      </c>
      <c r="I202" s="23" t="n">
        <v>556.9</v>
      </c>
      <c r="J202" s="24"/>
    </row>
    <row r="203" customFormat="false" ht="15.75" hidden="false" customHeight="false" outlineLevel="0" collapsed="false">
      <c r="A203" s="20" t="n">
        <f aca="false">A202+1</f>
        <v>195</v>
      </c>
      <c r="B203" s="21" t="s">
        <v>82</v>
      </c>
      <c r="C203" s="20" t="n">
        <v>282</v>
      </c>
      <c r="D203" s="20" t="n">
        <v>2000</v>
      </c>
      <c r="E203" s="20" t="n">
        <v>6</v>
      </c>
      <c r="F203" s="20" t="n">
        <v>2</v>
      </c>
      <c r="G203" s="22" t="n">
        <v>2544.7</v>
      </c>
      <c r="H203" s="20" t="n">
        <v>45</v>
      </c>
      <c r="I203" s="23" t="n">
        <v>2955.9</v>
      </c>
      <c r="J203" s="24"/>
    </row>
    <row r="204" customFormat="false" ht="15.75" hidden="false" customHeight="false" outlineLevel="0" collapsed="false">
      <c r="A204" s="20" t="n">
        <f aca="false">A203+1</f>
        <v>196</v>
      </c>
      <c r="B204" s="21" t="s">
        <v>82</v>
      </c>
      <c r="C204" s="20" t="s">
        <v>95</v>
      </c>
      <c r="D204" s="20" t="n">
        <v>1982</v>
      </c>
      <c r="E204" s="20" t="n">
        <v>5</v>
      </c>
      <c r="F204" s="20" t="n">
        <v>6</v>
      </c>
      <c r="G204" s="22" t="n">
        <v>3772.9</v>
      </c>
      <c r="H204" s="20" t="n">
        <v>78</v>
      </c>
      <c r="I204" s="23" t="n">
        <v>4223.1</v>
      </c>
      <c r="J204" s="24"/>
    </row>
    <row r="205" customFormat="false" ht="15.75" hidden="false" customHeight="false" outlineLevel="0" collapsed="false">
      <c r="A205" s="20" t="n">
        <f aca="false">A204+1</f>
        <v>197</v>
      </c>
      <c r="B205" s="21" t="s">
        <v>82</v>
      </c>
      <c r="C205" s="20" t="s">
        <v>96</v>
      </c>
      <c r="D205" s="20" t="n">
        <v>1989</v>
      </c>
      <c r="E205" s="20" t="n">
        <v>5</v>
      </c>
      <c r="F205" s="20" t="n">
        <v>3</v>
      </c>
      <c r="G205" s="22" t="n">
        <v>2926.2</v>
      </c>
      <c r="H205" s="20" t="n">
        <v>60</v>
      </c>
      <c r="I205" s="23" t="n">
        <v>3313.5</v>
      </c>
      <c r="J205" s="24"/>
    </row>
    <row r="206" customFormat="false" ht="15.75" hidden="false" customHeight="false" outlineLevel="0" collapsed="false">
      <c r="A206" s="20" t="n">
        <f aca="false">A205+1</f>
        <v>198</v>
      </c>
      <c r="B206" s="21" t="s">
        <v>82</v>
      </c>
      <c r="C206" s="20" t="s">
        <v>97</v>
      </c>
      <c r="D206" s="20" t="n">
        <v>1989</v>
      </c>
      <c r="E206" s="20" t="n">
        <v>5</v>
      </c>
      <c r="F206" s="20" t="n">
        <v>3</v>
      </c>
      <c r="G206" s="22" t="n">
        <v>2949.4</v>
      </c>
      <c r="H206" s="20" t="n">
        <v>60</v>
      </c>
      <c r="I206" s="23" t="n">
        <v>3329</v>
      </c>
      <c r="J206" s="24"/>
    </row>
    <row r="207" customFormat="false" ht="15.75" hidden="false" customHeight="false" outlineLevel="0" collapsed="false">
      <c r="A207" s="20" t="n">
        <f aca="false">A206+1</f>
        <v>199</v>
      </c>
      <c r="B207" s="21" t="s">
        <v>81</v>
      </c>
      <c r="C207" s="20" t="n">
        <v>300</v>
      </c>
      <c r="D207" s="20" t="n">
        <v>1973</v>
      </c>
      <c r="E207" s="20" t="n">
        <v>5</v>
      </c>
      <c r="F207" s="20" t="n">
        <v>6</v>
      </c>
      <c r="G207" s="22" t="n">
        <v>5675.1</v>
      </c>
      <c r="H207" s="20" t="n">
        <v>116</v>
      </c>
      <c r="I207" s="23" t="n">
        <v>6344.9</v>
      </c>
      <c r="J207" s="24"/>
    </row>
    <row r="208" s="25" customFormat="true" ht="15.75" hidden="false" customHeight="false" outlineLevel="0" collapsed="false">
      <c r="A208" s="20" t="n">
        <f aca="false">A207+1</f>
        <v>200</v>
      </c>
      <c r="B208" s="21" t="s">
        <v>74</v>
      </c>
      <c r="C208" s="20" t="n">
        <v>302</v>
      </c>
      <c r="D208" s="20" t="n">
        <v>1984</v>
      </c>
      <c r="E208" s="20" t="n">
        <v>5</v>
      </c>
      <c r="F208" s="20" t="n">
        <v>6</v>
      </c>
      <c r="G208" s="20" t="n">
        <v>4018.1</v>
      </c>
      <c r="H208" s="20" t="n">
        <v>70</v>
      </c>
      <c r="I208" s="23" t="n">
        <v>6352</v>
      </c>
      <c r="J208" s="20"/>
    </row>
    <row r="209" customFormat="false" ht="15.75" hidden="false" customHeight="false" outlineLevel="0" collapsed="false">
      <c r="A209" s="20" t="n">
        <f aca="false">A208+1</f>
        <v>201</v>
      </c>
      <c r="B209" s="21" t="s">
        <v>81</v>
      </c>
      <c r="C209" s="20" t="n">
        <v>304</v>
      </c>
      <c r="D209" s="20" t="n">
        <v>1980</v>
      </c>
      <c r="E209" s="20" t="n">
        <v>5</v>
      </c>
      <c r="F209" s="20" t="n">
        <v>6</v>
      </c>
      <c r="G209" s="22" t="n">
        <v>4471.9</v>
      </c>
      <c r="H209" s="20" t="n">
        <v>100</v>
      </c>
      <c r="I209" s="23" t="n">
        <v>4866</v>
      </c>
      <c r="J209" s="24"/>
    </row>
    <row r="210" customFormat="false" ht="15.75" hidden="false" customHeight="false" outlineLevel="0" collapsed="false">
      <c r="A210" s="20" t="n">
        <f aca="false">A209+1</f>
        <v>202</v>
      </c>
      <c r="B210" s="21" t="s">
        <v>82</v>
      </c>
      <c r="C210" s="20" t="s">
        <v>98</v>
      </c>
      <c r="D210" s="20" t="n">
        <v>1976</v>
      </c>
      <c r="E210" s="20" t="n">
        <v>2</v>
      </c>
      <c r="F210" s="20" t="n">
        <v>2</v>
      </c>
      <c r="G210" s="22" t="n">
        <v>735.7</v>
      </c>
      <c r="H210" s="20" t="n">
        <v>16</v>
      </c>
      <c r="I210" s="23" t="n">
        <v>795.7</v>
      </c>
      <c r="J210" s="24"/>
    </row>
    <row r="211" customFormat="false" ht="15.75" hidden="false" customHeight="false" outlineLevel="0" collapsed="false">
      <c r="A211" s="20" t="n">
        <f aca="false">A210+1</f>
        <v>203</v>
      </c>
      <c r="B211" s="21" t="s">
        <v>81</v>
      </c>
      <c r="C211" s="20" t="s">
        <v>99</v>
      </c>
      <c r="D211" s="20" t="n">
        <v>1982</v>
      </c>
      <c r="E211" s="20" t="n">
        <v>2</v>
      </c>
      <c r="F211" s="20" t="n">
        <v>3</v>
      </c>
      <c r="G211" s="22" t="n">
        <v>833</v>
      </c>
      <c r="H211" s="20" t="n">
        <v>18</v>
      </c>
      <c r="I211" s="23" t="n">
        <v>918.5</v>
      </c>
      <c r="J211" s="24"/>
    </row>
    <row r="212" customFormat="false" ht="15.75" hidden="false" customHeight="false" outlineLevel="0" collapsed="false">
      <c r="A212" s="20" t="n">
        <f aca="false">A211+1</f>
        <v>204</v>
      </c>
      <c r="B212" s="21" t="s">
        <v>81</v>
      </c>
      <c r="C212" s="20" t="n">
        <v>308</v>
      </c>
      <c r="D212" s="20" t="n">
        <v>1975</v>
      </c>
      <c r="E212" s="20" t="n">
        <v>5</v>
      </c>
      <c r="F212" s="20" t="n">
        <v>6</v>
      </c>
      <c r="G212" s="22" t="n">
        <v>4368.3</v>
      </c>
      <c r="H212" s="20" t="n">
        <v>100</v>
      </c>
      <c r="I212" s="23" t="n">
        <v>4763.5</v>
      </c>
      <c r="J212" s="24"/>
    </row>
    <row r="213" customFormat="false" ht="15.75" hidden="false" customHeight="false" outlineLevel="0" collapsed="false">
      <c r="A213" s="20" t="n">
        <f aca="false">A212+1</f>
        <v>205</v>
      </c>
      <c r="B213" s="21" t="s">
        <v>82</v>
      </c>
      <c r="C213" s="20" t="s">
        <v>100</v>
      </c>
      <c r="D213" s="20" t="n">
        <v>1981</v>
      </c>
      <c r="E213" s="20" t="n">
        <v>3</v>
      </c>
      <c r="F213" s="20" t="n">
        <v>3</v>
      </c>
      <c r="G213" s="22" t="n">
        <v>1272.8</v>
      </c>
      <c r="H213" s="20" t="n">
        <v>27</v>
      </c>
      <c r="I213" s="23" t="n">
        <v>1409.2</v>
      </c>
      <c r="J213" s="24"/>
    </row>
    <row r="214" customFormat="false" ht="15.75" hidden="false" customHeight="false" outlineLevel="0" collapsed="false">
      <c r="A214" s="20" t="n">
        <f aca="false">A213+1</f>
        <v>206</v>
      </c>
      <c r="B214" s="21" t="s">
        <v>82</v>
      </c>
      <c r="C214" s="20" t="s">
        <v>101</v>
      </c>
      <c r="D214" s="20" t="n">
        <v>1983</v>
      </c>
      <c r="E214" s="20" t="n">
        <v>3</v>
      </c>
      <c r="F214" s="20" t="n">
        <v>3</v>
      </c>
      <c r="G214" s="22" t="n">
        <v>1278.6</v>
      </c>
      <c r="H214" s="20" t="n">
        <v>27</v>
      </c>
      <c r="I214" s="23" t="n">
        <v>1417.6</v>
      </c>
      <c r="J214" s="24"/>
    </row>
    <row r="215" customFormat="false" ht="15.75" hidden="false" customHeight="false" outlineLevel="0" collapsed="false">
      <c r="A215" s="20" t="n">
        <f aca="false">A214+1</f>
        <v>207</v>
      </c>
      <c r="B215" s="21" t="s">
        <v>82</v>
      </c>
      <c r="C215" s="20" t="n">
        <v>322</v>
      </c>
      <c r="D215" s="20" t="n">
        <v>1986</v>
      </c>
      <c r="E215" s="20" t="n">
        <v>3</v>
      </c>
      <c r="F215" s="20" t="n">
        <v>3</v>
      </c>
      <c r="G215" s="22" t="n">
        <v>1289.3</v>
      </c>
      <c r="H215" s="20" t="n">
        <v>27</v>
      </c>
      <c r="I215" s="23" t="n">
        <v>1432.2</v>
      </c>
      <c r="J215" s="24"/>
    </row>
    <row r="216" s="25" customFormat="true" ht="15.75" hidden="false" customHeight="false" outlineLevel="0" collapsed="false">
      <c r="A216" s="20" t="n">
        <f aca="false">A215+1</f>
        <v>208</v>
      </c>
      <c r="B216" s="21" t="s">
        <v>102</v>
      </c>
      <c r="C216" s="20" t="n">
        <v>30</v>
      </c>
      <c r="D216" s="20" t="n">
        <v>2001</v>
      </c>
      <c r="E216" s="20" t="n">
        <v>5</v>
      </c>
      <c r="F216" s="20" t="n">
        <v>6</v>
      </c>
      <c r="G216" s="20" t="n">
        <v>5438.1</v>
      </c>
      <c r="H216" s="20" t="n">
        <v>80</v>
      </c>
      <c r="I216" s="23" t="n">
        <v>5928</v>
      </c>
      <c r="J216" s="24"/>
    </row>
    <row r="217" customFormat="false" ht="15.75" hidden="false" customHeight="false" outlineLevel="0" collapsed="false">
      <c r="A217" s="20" t="n">
        <f aca="false">A216+1</f>
        <v>209</v>
      </c>
      <c r="B217" s="33" t="s">
        <v>103</v>
      </c>
      <c r="C217" s="24" t="n">
        <v>11</v>
      </c>
      <c r="D217" s="24" t="n">
        <v>1996</v>
      </c>
      <c r="E217" s="24" t="n">
        <v>5</v>
      </c>
      <c r="F217" s="24" t="n">
        <v>5</v>
      </c>
      <c r="G217" s="24" t="n">
        <v>3524.7</v>
      </c>
      <c r="H217" s="24" t="n">
        <v>75</v>
      </c>
      <c r="I217" s="34" t="n">
        <v>4265.4</v>
      </c>
      <c r="J217" s="20"/>
    </row>
    <row r="218" customFormat="false" ht="15.75" hidden="false" customHeight="false" outlineLevel="0" collapsed="false">
      <c r="A218" s="20" t="n">
        <f aca="false">A217+1</f>
        <v>210</v>
      </c>
      <c r="B218" s="21" t="s">
        <v>104</v>
      </c>
      <c r="C218" s="20" t="n">
        <v>13</v>
      </c>
      <c r="D218" s="20" t="n">
        <v>1998</v>
      </c>
      <c r="E218" s="20" t="n">
        <v>5</v>
      </c>
      <c r="F218" s="20" t="n">
        <v>6</v>
      </c>
      <c r="G218" s="22" t="n">
        <v>3831</v>
      </c>
      <c r="H218" s="20" t="n">
        <v>60</v>
      </c>
      <c r="I218" s="23" t="n">
        <v>4301.4</v>
      </c>
      <c r="J218" s="20"/>
    </row>
    <row r="219" customFormat="false" ht="15.75" hidden="false" customHeight="false" outlineLevel="0" collapsed="false">
      <c r="A219" s="20" t="n">
        <f aca="false">A218+1</f>
        <v>211</v>
      </c>
      <c r="B219" s="21" t="s">
        <v>104</v>
      </c>
      <c r="C219" s="20" t="n">
        <v>21</v>
      </c>
      <c r="D219" s="20" t="n">
        <v>1989</v>
      </c>
      <c r="E219" s="20" t="n">
        <v>5</v>
      </c>
      <c r="F219" s="20" t="n">
        <v>8</v>
      </c>
      <c r="G219" s="22" t="n">
        <v>5572.8</v>
      </c>
      <c r="H219" s="20" t="n">
        <v>100</v>
      </c>
      <c r="I219" s="23" t="n">
        <v>6232.4</v>
      </c>
      <c r="J219" s="24"/>
    </row>
    <row r="220" customFormat="false" ht="15.75" hidden="false" customHeight="false" outlineLevel="0" collapsed="false">
      <c r="A220" s="20" t="n">
        <f aca="false">A219+1</f>
        <v>212</v>
      </c>
      <c r="B220" s="21" t="s">
        <v>104</v>
      </c>
      <c r="C220" s="20" t="n">
        <v>23</v>
      </c>
      <c r="D220" s="20" t="n">
        <v>1990</v>
      </c>
      <c r="E220" s="20" t="n">
        <v>5</v>
      </c>
      <c r="F220" s="20" t="n">
        <v>8</v>
      </c>
      <c r="G220" s="22" t="n">
        <v>5699.6</v>
      </c>
      <c r="H220" s="20" t="n">
        <v>100</v>
      </c>
      <c r="I220" s="23" t="n">
        <v>6198.5</v>
      </c>
      <c r="J220" s="24"/>
    </row>
    <row r="221" customFormat="false" ht="15.75" hidden="false" customHeight="false" outlineLevel="0" collapsed="false">
      <c r="A221" s="20" t="n">
        <f aca="false">A220+1</f>
        <v>213</v>
      </c>
      <c r="B221" s="21" t="s">
        <v>104</v>
      </c>
      <c r="C221" s="20" t="n">
        <v>25</v>
      </c>
      <c r="D221" s="20" t="n">
        <v>1993</v>
      </c>
      <c r="E221" s="20" t="n">
        <v>5</v>
      </c>
      <c r="F221" s="20" t="n">
        <v>7</v>
      </c>
      <c r="G221" s="22" t="n">
        <v>5941.2</v>
      </c>
      <c r="H221" s="20" t="n">
        <v>100</v>
      </c>
      <c r="I221" s="23" t="n">
        <v>6736.6</v>
      </c>
      <c r="J221" s="24"/>
    </row>
    <row r="222" customFormat="false" ht="15.75" hidden="false" customHeight="false" outlineLevel="0" collapsed="false">
      <c r="A222" s="20" t="n">
        <f aca="false">A221+1</f>
        <v>214</v>
      </c>
      <c r="B222" s="21" t="s">
        <v>104</v>
      </c>
      <c r="C222" s="20" t="n">
        <v>34</v>
      </c>
      <c r="D222" s="20" t="n">
        <v>1980</v>
      </c>
      <c r="E222" s="20" t="n">
        <v>5</v>
      </c>
      <c r="F222" s="20" t="n">
        <v>8</v>
      </c>
      <c r="G222" s="22" t="n">
        <v>5995.8</v>
      </c>
      <c r="H222" s="20" t="n">
        <v>109</v>
      </c>
      <c r="I222" s="23" t="n">
        <v>6788.2</v>
      </c>
      <c r="J222" s="24"/>
    </row>
    <row r="223" customFormat="false" ht="15.75" hidden="false" customHeight="false" outlineLevel="0" collapsed="false">
      <c r="A223" s="20" t="n">
        <f aca="false">A222+1</f>
        <v>215</v>
      </c>
      <c r="B223" s="21" t="s">
        <v>104</v>
      </c>
      <c r="C223" s="20" t="n">
        <v>36</v>
      </c>
      <c r="D223" s="20" t="n">
        <v>1985</v>
      </c>
      <c r="E223" s="20" t="n">
        <v>5</v>
      </c>
      <c r="F223" s="20" t="n">
        <v>10</v>
      </c>
      <c r="G223" s="22" t="n">
        <v>7598.8</v>
      </c>
      <c r="H223" s="20" t="n">
        <v>139</v>
      </c>
      <c r="I223" s="23" t="n">
        <v>8527.2</v>
      </c>
      <c r="J223" s="24"/>
    </row>
    <row r="224" s="25" customFormat="true" ht="15.75" hidden="false" customHeight="false" outlineLevel="0" collapsed="false">
      <c r="A224" s="20" t="n">
        <f aca="false">A223+1</f>
        <v>216</v>
      </c>
      <c r="B224" s="21" t="s">
        <v>103</v>
      </c>
      <c r="C224" s="20" t="n">
        <v>42</v>
      </c>
      <c r="D224" s="20" t="n">
        <v>1981</v>
      </c>
      <c r="E224" s="20" t="n">
        <v>4</v>
      </c>
      <c r="F224" s="20" t="n">
        <v>3</v>
      </c>
      <c r="G224" s="20" t="n">
        <v>3342.7</v>
      </c>
      <c r="H224" s="20" t="n">
        <v>69</v>
      </c>
      <c r="I224" s="23" t="n">
        <v>4158.3</v>
      </c>
      <c r="J224" s="20"/>
    </row>
    <row r="225" s="25" customFormat="true" ht="15.75" hidden="false" customHeight="false" outlineLevel="0" collapsed="false">
      <c r="A225" s="20" t="n">
        <f aca="false">A224+1</f>
        <v>217</v>
      </c>
      <c r="B225" s="21" t="s">
        <v>105</v>
      </c>
      <c r="C225" s="20" t="n">
        <v>15</v>
      </c>
      <c r="D225" s="20" t="n">
        <v>1970</v>
      </c>
      <c r="E225" s="20" t="n">
        <v>5</v>
      </c>
      <c r="F225" s="20" t="n">
        <v>8</v>
      </c>
      <c r="G225" s="20" t="n">
        <v>6207.3</v>
      </c>
      <c r="H225" s="20" t="n">
        <v>140</v>
      </c>
      <c r="I225" s="23" t="n">
        <v>6662.7</v>
      </c>
      <c r="J225" s="24"/>
    </row>
    <row r="226" s="25" customFormat="true" ht="15.75" hidden="false" customHeight="false" outlineLevel="0" collapsed="false">
      <c r="A226" s="20" t="n">
        <f aca="false">A225+1</f>
        <v>218</v>
      </c>
      <c r="B226" s="21" t="s">
        <v>105</v>
      </c>
      <c r="C226" s="20" t="n">
        <v>17</v>
      </c>
      <c r="D226" s="20" t="n">
        <v>1982</v>
      </c>
      <c r="E226" s="20" t="n">
        <v>5</v>
      </c>
      <c r="F226" s="20" t="n">
        <v>4</v>
      </c>
      <c r="G226" s="20" t="n">
        <v>2766.9</v>
      </c>
      <c r="H226" s="20" t="n">
        <v>60</v>
      </c>
      <c r="I226" s="23" t="n">
        <v>4081</v>
      </c>
      <c r="J226" s="20"/>
    </row>
    <row r="227" s="25" customFormat="true" ht="15.75" hidden="false" customHeight="false" outlineLevel="0" collapsed="false">
      <c r="A227" s="20" t="n">
        <f aca="false">A226+1</f>
        <v>219</v>
      </c>
      <c r="B227" s="21" t="s">
        <v>106</v>
      </c>
      <c r="C227" s="20" t="s">
        <v>107</v>
      </c>
      <c r="D227" s="20" t="n">
        <v>1963</v>
      </c>
      <c r="E227" s="20" t="n">
        <v>4</v>
      </c>
      <c r="F227" s="20" t="n">
        <v>3</v>
      </c>
      <c r="G227" s="20" t="n">
        <v>1977.1</v>
      </c>
      <c r="H227" s="20" t="n">
        <v>48</v>
      </c>
      <c r="I227" s="23" t="n">
        <v>2130.3</v>
      </c>
      <c r="J227" s="24"/>
    </row>
    <row r="228" s="25" customFormat="true" ht="15.75" hidden="false" customHeight="false" outlineLevel="0" collapsed="false">
      <c r="A228" s="20" t="n">
        <f aca="false">A227+1</f>
        <v>220</v>
      </c>
      <c r="B228" s="21" t="s">
        <v>106</v>
      </c>
      <c r="C228" s="20" t="n">
        <v>10</v>
      </c>
      <c r="D228" s="20" t="n">
        <v>1975</v>
      </c>
      <c r="E228" s="20" t="n">
        <v>5</v>
      </c>
      <c r="F228" s="20" t="n">
        <v>4</v>
      </c>
      <c r="G228" s="20" t="n">
        <v>3281.1</v>
      </c>
      <c r="H228" s="20" t="n">
        <v>56</v>
      </c>
      <c r="I228" s="23" t="n">
        <v>3736</v>
      </c>
      <c r="J228" s="24"/>
    </row>
    <row r="229" customFormat="false" ht="15.75" hidden="false" customHeight="false" outlineLevel="0" collapsed="false">
      <c r="A229" s="20" t="n">
        <f aca="false">A228+1</f>
        <v>221</v>
      </c>
      <c r="B229" s="21" t="s">
        <v>108</v>
      </c>
      <c r="C229" s="20" t="n">
        <v>14</v>
      </c>
      <c r="D229" s="20" t="n">
        <v>1955</v>
      </c>
      <c r="E229" s="20" t="n">
        <v>2</v>
      </c>
      <c r="F229" s="20" t="n">
        <v>2</v>
      </c>
      <c r="G229" s="22" t="n">
        <v>426.1</v>
      </c>
      <c r="H229" s="20" t="n">
        <v>8</v>
      </c>
      <c r="I229" s="23" t="n">
        <v>479.9</v>
      </c>
      <c r="J229" s="24"/>
    </row>
    <row r="230" s="25" customFormat="true" ht="15.75" hidden="false" customHeight="false" outlineLevel="0" collapsed="false">
      <c r="A230" s="20" t="n">
        <f aca="false">A229+1</f>
        <v>222</v>
      </c>
      <c r="B230" s="21" t="s">
        <v>106</v>
      </c>
      <c r="C230" s="20" t="n">
        <v>19</v>
      </c>
      <c r="D230" s="20" t="n">
        <v>1973</v>
      </c>
      <c r="E230" s="20" t="n">
        <v>5</v>
      </c>
      <c r="F230" s="20" t="n">
        <v>4</v>
      </c>
      <c r="G230" s="20" t="n">
        <v>3135</v>
      </c>
      <c r="H230" s="20" t="n">
        <v>70</v>
      </c>
      <c r="I230" s="23" t="n">
        <v>3445.2</v>
      </c>
      <c r="J230" s="24"/>
    </row>
    <row r="231" s="25" customFormat="true" ht="14.25" hidden="false" customHeight="true" outlineLevel="0" collapsed="false">
      <c r="A231" s="20" t="n">
        <f aca="false">A230+1</f>
        <v>223</v>
      </c>
      <c r="B231" s="21" t="s">
        <v>106</v>
      </c>
      <c r="C231" s="20" t="n">
        <v>21</v>
      </c>
      <c r="D231" s="20" t="n">
        <v>1973</v>
      </c>
      <c r="E231" s="20" t="n">
        <v>5</v>
      </c>
      <c r="F231" s="20" t="n">
        <v>6</v>
      </c>
      <c r="G231" s="20" t="n">
        <v>4439.5</v>
      </c>
      <c r="H231" s="20" t="n">
        <v>99</v>
      </c>
      <c r="I231" s="23" t="n">
        <v>4865.4</v>
      </c>
      <c r="J231" s="28"/>
    </row>
    <row r="232" customFormat="false" ht="15.75" hidden="false" customHeight="false" outlineLevel="0" collapsed="false">
      <c r="A232" s="20" t="n">
        <f aca="false">A231+1</f>
        <v>224</v>
      </c>
      <c r="B232" s="21" t="s">
        <v>108</v>
      </c>
      <c r="C232" s="20" t="n">
        <v>40</v>
      </c>
      <c r="D232" s="20" t="n">
        <v>1987</v>
      </c>
      <c r="E232" s="20" t="n">
        <v>5</v>
      </c>
      <c r="F232" s="20" t="n">
        <v>6</v>
      </c>
      <c r="G232" s="22" t="n">
        <v>4585.7</v>
      </c>
      <c r="H232" s="20" t="n">
        <v>90</v>
      </c>
      <c r="I232" s="23" t="n">
        <v>5033.7</v>
      </c>
      <c r="J232" s="24"/>
    </row>
    <row r="233" s="25" customFormat="true" ht="15.75" hidden="false" customHeight="false" outlineLevel="0" collapsed="false">
      <c r="A233" s="20" t="n">
        <f aca="false">A232+1</f>
        <v>225</v>
      </c>
      <c r="B233" s="21" t="s">
        <v>106</v>
      </c>
      <c r="C233" s="20" t="n">
        <v>41</v>
      </c>
      <c r="D233" s="20" t="n">
        <v>1963</v>
      </c>
      <c r="E233" s="20" t="n">
        <v>4</v>
      </c>
      <c r="F233" s="20" t="n">
        <v>4</v>
      </c>
      <c r="G233" s="20" t="n">
        <v>2540.8</v>
      </c>
      <c r="H233" s="20" t="n">
        <v>64</v>
      </c>
      <c r="I233" s="23" t="n">
        <v>2741.2</v>
      </c>
      <c r="J233" s="20"/>
    </row>
    <row r="234" s="25" customFormat="true" ht="15.75" hidden="false" customHeight="false" outlineLevel="0" collapsed="false">
      <c r="A234" s="20" t="n">
        <f aca="false">A233+1</f>
        <v>226</v>
      </c>
      <c r="B234" s="21" t="s">
        <v>106</v>
      </c>
      <c r="C234" s="20" t="n">
        <v>42</v>
      </c>
      <c r="D234" s="20" t="n">
        <v>1961</v>
      </c>
      <c r="E234" s="20" t="n">
        <v>4</v>
      </c>
      <c r="F234" s="20" t="n">
        <v>3</v>
      </c>
      <c r="G234" s="20" t="n">
        <v>1705.5</v>
      </c>
      <c r="H234" s="20" t="n">
        <v>36</v>
      </c>
      <c r="I234" s="34" t="n">
        <f aca="false">G234+172</f>
        <v>1877.5</v>
      </c>
      <c r="J234" s="20"/>
    </row>
    <row r="235" s="25" customFormat="true" ht="15.75" hidden="false" customHeight="false" outlineLevel="0" collapsed="false">
      <c r="A235" s="20" t="n">
        <f aca="false">A234+1</f>
        <v>227</v>
      </c>
      <c r="B235" s="21" t="s">
        <v>106</v>
      </c>
      <c r="C235" s="20" t="n">
        <v>43</v>
      </c>
      <c r="D235" s="20" t="n">
        <v>1962</v>
      </c>
      <c r="E235" s="20" t="n">
        <v>4</v>
      </c>
      <c r="F235" s="20" t="n">
        <v>3</v>
      </c>
      <c r="G235" s="20" t="n">
        <v>1966.5</v>
      </c>
      <c r="H235" s="20" t="n">
        <v>36</v>
      </c>
      <c r="I235" s="23" t="n">
        <v>2210.1</v>
      </c>
      <c r="J235" s="24"/>
    </row>
    <row r="236" customFormat="false" ht="15.75" hidden="false" customHeight="false" outlineLevel="0" collapsed="false">
      <c r="A236" s="20" t="n">
        <f aca="false">A235+1</f>
        <v>228</v>
      </c>
      <c r="B236" s="21" t="s">
        <v>108</v>
      </c>
      <c r="C236" s="20" t="n">
        <v>44</v>
      </c>
      <c r="D236" s="20" t="n">
        <v>1980</v>
      </c>
      <c r="E236" s="20" t="n">
        <v>4</v>
      </c>
      <c r="F236" s="20" t="n">
        <v>3</v>
      </c>
      <c r="G236" s="22" t="n">
        <v>1760.4</v>
      </c>
      <c r="H236" s="20" t="n">
        <v>36</v>
      </c>
      <c r="I236" s="23" t="n">
        <v>1876</v>
      </c>
      <c r="J236" s="24"/>
    </row>
    <row r="237" s="25" customFormat="true" ht="15.75" hidden="false" customHeight="false" outlineLevel="0" collapsed="false">
      <c r="A237" s="20" t="n">
        <f aca="false">A236+1</f>
        <v>229</v>
      </c>
      <c r="B237" s="21" t="s">
        <v>106</v>
      </c>
      <c r="C237" s="20" t="n">
        <v>57</v>
      </c>
      <c r="D237" s="20" t="n">
        <v>1974</v>
      </c>
      <c r="E237" s="20" t="n">
        <v>5</v>
      </c>
      <c r="F237" s="20" t="n">
        <v>4</v>
      </c>
      <c r="G237" s="20" t="n">
        <v>3010.9</v>
      </c>
      <c r="H237" s="20" t="n">
        <v>56</v>
      </c>
      <c r="I237" s="23" t="n">
        <v>3784.2</v>
      </c>
      <c r="J237" s="24"/>
    </row>
    <row r="238" customFormat="false" ht="15.75" hidden="false" customHeight="false" outlineLevel="0" collapsed="false">
      <c r="A238" s="20" t="n">
        <f aca="false">A237+1</f>
        <v>230</v>
      </c>
      <c r="B238" s="21" t="s">
        <v>108</v>
      </c>
      <c r="C238" s="20" t="n">
        <v>59</v>
      </c>
      <c r="D238" s="20" t="n">
        <v>1969</v>
      </c>
      <c r="E238" s="20" t="n">
        <v>5</v>
      </c>
      <c r="F238" s="20" t="n">
        <v>4</v>
      </c>
      <c r="G238" s="22" t="n">
        <v>3083.5</v>
      </c>
      <c r="H238" s="20" t="n">
        <v>64</v>
      </c>
      <c r="I238" s="23" t="n">
        <v>3398.3</v>
      </c>
      <c r="J238" s="24"/>
    </row>
    <row r="239" customFormat="false" ht="15.75" hidden="false" customHeight="false" outlineLevel="0" collapsed="false">
      <c r="A239" s="20" t="n">
        <f aca="false">A238+1</f>
        <v>231</v>
      </c>
      <c r="B239" s="21" t="s">
        <v>108</v>
      </c>
      <c r="C239" s="20" t="n">
        <v>61</v>
      </c>
      <c r="D239" s="20" t="n">
        <v>1973</v>
      </c>
      <c r="E239" s="20" t="n">
        <v>5</v>
      </c>
      <c r="F239" s="20" t="n">
        <v>4</v>
      </c>
      <c r="G239" s="22" t="n">
        <v>3712.1</v>
      </c>
      <c r="H239" s="20" t="n">
        <v>56</v>
      </c>
      <c r="I239" s="23" t="n">
        <v>3988.1</v>
      </c>
      <c r="J239" s="24"/>
    </row>
    <row r="240" customFormat="false" ht="15.75" hidden="false" customHeight="false" outlineLevel="0" collapsed="false">
      <c r="A240" s="20" t="n">
        <f aca="false">A239+1</f>
        <v>232</v>
      </c>
      <c r="B240" s="21" t="s">
        <v>108</v>
      </c>
      <c r="C240" s="20" t="n">
        <v>66</v>
      </c>
      <c r="D240" s="20" t="n">
        <v>1984</v>
      </c>
      <c r="E240" s="20" t="n">
        <v>5</v>
      </c>
      <c r="F240" s="20" t="n">
        <v>8</v>
      </c>
      <c r="G240" s="22" t="n">
        <v>5136.1</v>
      </c>
      <c r="H240" s="20" t="n">
        <v>96</v>
      </c>
      <c r="I240" s="23" t="n">
        <v>5776.9</v>
      </c>
      <c r="J240" s="24"/>
    </row>
    <row r="241" s="29" customFormat="true" ht="15.75" hidden="false" customHeight="false" outlineLevel="0" collapsed="false">
      <c r="A241" s="20" t="n">
        <f aca="false">A240+1</f>
        <v>233</v>
      </c>
      <c r="B241" s="21" t="s">
        <v>108</v>
      </c>
      <c r="C241" s="24" t="n">
        <v>68</v>
      </c>
      <c r="D241" s="20" t="n">
        <v>1986</v>
      </c>
      <c r="E241" s="20" t="n">
        <v>5</v>
      </c>
      <c r="F241" s="20" t="n">
        <v>1</v>
      </c>
      <c r="G241" s="22" t="n">
        <v>2517.4</v>
      </c>
      <c r="H241" s="20" t="n">
        <v>60</v>
      </c>
      <c r="I241" s="23" t="n">
        <v>2985.9</v>
      </c>
      <c r="J241" s="24"/>
    </row>
    <row r="242" customFormat="false" ht="15.75" hidden="false" customHeight="false" outlineLevel="0" collapsed="false">
      <c r="A242" s="20" t="n">
        <f aca="false">A241+1</f>
        <v>234</v>
      </c>
      <c r="B242" s="21" t="s">
        <v>108</v>
      </c>
      <c r="C242" s="24" t="n">
        <v>81</v>
      </c>
      <c r="D242" s="20" t="n">
        <v>1950</v>
      </c>
      <c r="E242" s="20" t="n">
        <v>2</v>
      </c>
      <c r="F242" s="20" t="n">
        <v>1</v>
      </c>
      <c r="G242" s="22" t="n">
        <v>392.3</v>
      </c>
      <c r="H242" s="20" t="n">
        <v>8</v>
      </c>
      <c r="I242" s="23" t="n">
        <v>428.7</v>
      </c>
      <c r="J242" s="24"/>
    </row>
    <row r="243" customFormat="false" ht="15.75" hidden="false" customHeight="false" outlineLevel="0" collapsed="false">
      <c r="A243" s="20" t="n">
        <f aca="false">A242+1</f>
        <v>235</v>
      </c>
      <c r="B243" s="21" t="s">
        <v>108</v>
      </c>
      <c r="C243" s="24" t="n">
        <v>95</v>
      </c>
      <c r="D243" s="20" t="n">
        <v>1984</v>
      </c>
      <c r="E243" s="20" t="n">
        <v>5</v>
      </c>
      <c r="F243" s="20" t="n">
        <v>3</v>
      </c>
      <c r="G243" s="22" t="n">
        <v>2074.4</v>
      </c>
      <c r="H243" s="20" t="n">
        <v>45</v>
      </c>
      <c r="I243" s="23" t="n">
        <v>2311.2</v>
      </c>
      <c r="J243" s="24"/>
    </row>
    <row r="244" s="29" customFormat="true" ht="15.75" hidden="false" customHeight="false" outlineLevel="0" collapsed="false">
      <c r="A244" s="20" t="n">
        <f aca="false">A243+1</f>
        <v>236</v>
      </c>
      <c r="B244" s="21" t="s">
        <v>108</v>
      </c>
      <c r="C244" s="24" t="n">
        <v>97</v>
      </c>
      <c r="D244" s="20" t="n">
        <v>1970</v>
      </c>
      <c r="E244" s="20" t="n">
        <v>5</v>
      </c>
      <c r="F244" s="20" t="n">
        <v>3</v>
      </c>
      <c r="G244" s="22" t="n">
        <v>2922.3</v>
      </c>
      <c r="H244" s="20" t="n">
        <v>60</v>
      </c>
      <c r="I244" s="23" t="n">
        <v>3225.1</v>
      </c>
      <c r="J244" s="24"/>
    </row>
    <row r="245" customFormat="false" ht="15.75" hidden="false" customHeight="false" outlineLevel="0" collapsed="false">
      <c r="A245" s="20" t="n">
        <f aca="false">A244+1</f>
        <v>237</v>
      </c>
      <c r="B245" s="21" t="s">
        <v>108</v>
      </c>
      <c r="C245" s="24" t="n">
        <v>111</v>
      </c>
      <c r="D245" s="20" t="n">
        <v>1980</v>
      </c>
      <c r="E245" s="20" t="n">
        <v>5</v>
      </c>
      <c r="F245" s="20" t="n">
        <v>8</v>
      </c>
      <c r="G245" s="22" t="n">
        <v>5111</v>
      </c>
      <c r="H245" s="20" t="n">
        <v>98</v>
      </c>
      <c r="I245" s="23" t="n">
        <v>5703.8</v>
      </c>
      <c r="J245" s="24"/>
    </row>
    <row r="246" customFormat="false" ht="15.75" hidden="false" customHeight="false" outlineLevel="0" collapsed="false">
      <c r="A246" s="20" t="n">
        <f aca="false">A245+1</f>
        <v>238</v>
      </c>
      <c r="B246" s="21" t="s">
        <v>108</v>
      </c>
      <c r="C246" s="24" t="n">
        <v>113</v>
      </c>
      <c r="D246" s="20" t="n">
        <v>1986</v>
      </c>
      <c r="E246" s="20" t="n">
        <v>5</v>
      </c>
      <c r="F246" s="20" t="n">
        <v>6</v>
      </c>
      <c r="G246" s="22" t="n">
        <v>5121.4</v>
      </c>
      <c r="H246" s="20" t="n">
        <v>90</v>
      </c>
      <c r="I246" s="23" t="n">
        <v>5763.2</v>
      </c>
      <c r="J246" s="24"/>
    </row>
    <row r="247" customFormat="false" ht="15.75" hidden="false" customHeight="false" outlineLevel="0" collapsed="false">
      <c r="A247" s="20" t="n">
        <f aca="false">A246+1</f>
        <v>239</v>
      </c>
      <c r="B247" s="21" t="s">
        <v>108</v>
      </c>
      <c r="C247" s="24" t="n">
        <v>115</v>
      </c>
      <c r="D247" s="20" t="n">
        <v>1990</v>
      </c>
      <c r="E247" s="20" t="n">
        <v>5</v>
      </c>
      <c r="F247" s="20" t="n">
        <v>7</v>
      </c>
      <c r="G247" s="22" t="n">
        <v>6191.8</v>
      </c>
      <c r="H247" s="20" t="n">
        <v>109</v>
      </c>
      <c r="I247" s="23" t="n">
        <v>6897.7</v>
      </c>
      <c r="J247" s="24"/>
    </row>
    <row r="248" customFormat="false" ht="15.75" hidden="false" customHeight="false" outlineLevel="0" collapsed="false">
      <c r="A248" s="20" t="n">
        <f aca="false">A247+1</f>
        <v>240</v>
      </c>
      <c r="B248" s="21" t="s">
        <v>108</v>
      </c>
      <c r="C248" s="20" t="s">
        <v>109</v>
      </c>
      <c r="D248" s="20" t="n">
        <v>1963</v>
      </c>
      <c r="E248" s="20" t="n">
        <v>2</v>
      </c>
      <c r="F248" s="20" t="n">
        <v>2</v>
      </c>
      <c r="G248" s="22" t="n">
        <v>566.2</v>
      </c>
      <c r="H248" s="20" t="n">
        <v>16</v>
      </c>
      <c r="I248" s="23" t="n">
        <v>603.64</v>
      </c>
      <c r="J248" s="24"/>
    </row>
    <row r="249" customFormat="false" ht="15.75" hidden="false" customHeight="false" outlineLevel="0" collapsed="false">
      <c r="A249" s="20" t="n">
        <f aca="false">A248+1</f>
        <v>241</v>
      </c>
      <c r="B249" s="21" t="s">
        <v>108</v>
      </c>
      <c r="C249" s="24" t="s">
        <v>110</v>
      </c>
      <c r="D249" s="20" t="n">
        <v>1963</v>
      </c>
      <c r="E249" s="20" t="n">
        <v>2</v>
      </c>
      <c r="F249" s="20" t="n">
        <v>2</v>
      </c>
      <c r="G249" s="22" t="n">
        <v>830.2</v>
      </c>
      <c r="H249" s="20" t="n">
        <v>12</v>
      </c>
      <c r="I249" s="23" t="n">
        <v>907.9</v>
      </c>
      <c r="J249" s="24"/>
    </row>
    <row r="250" customFormat="false" ht="15.75" hidden="false" customHeight="false" outlineLevel="0" collapsed="false">
      <c r="A250" s="20" t="n">
        <f aca="false">A249+1</f>
        <v>242</v>
      </c>
      <c r="B250" s="21" t="s">
        <v>111</v>
      </c>
      <c r="C250" s="20" t="n">
        <v>1</v>
      </c>
      <c r="D250" s="20" t="n">
        <v>1973</v>
      </c>
      <c r="E250" s="20" t="n">
        <v>3</v>
      </c>
      <c r="F250" s="20" t="n">
        <v>2</v>
      </c>
      <c r="G250" s="22" t="n">
        <v>1067.3</v>
      </c>
      <c r="H250" s="20" t="n">
        <v>24</v>
      </c>
      <c r="I250" s="23" t="n">
        <v>1158.6</v>
      </c>
      <c r="J250" s="24"/>
    </row>
    <row r="251" customFormat="false" ht="15.75" hidden="false" customHeight="false" outlineLevel="0" collapsed="false">
      <c r="A251" s="20" t="n">
        <f aca="false">A250+1</f>
        <v>243</v>
      </c>
      <c r="B251" s="21" t="s">
        <v>111</v>
      </c>
      <c r="C251" s="20" t="s">
        <v>65</v>
      </c>
      <c r="D251" s="20" t="n">
        <v>1976</v>
      </c>
      <c r="E251" s="20" t="n">
        <v>3</v>
      </c>
      <c r="F251" s="20" t="n">
        <v>2</v>
      </c>
      <c r="G251" s="22" t="n">
        <v>1072.8</v>
      </c>
      <c r="H251" s="20" t="n">
        <v>24</v>
      </c>
      <c r="I251" s="23" t="n">
        <v>1161.5</v>
      </c>
      <c r="J251" s="30"/>
    </row>
    <row r="252" customFormat="false" ht="15.75" hidden="false" customHeight="false" outlineLevel="0" collapsed="false">
      <c r="A252" s="20" t="n">
        <f aca="false">A251+1</f>
        <v>244</v>
      </c>
      <c r="B252" s="21" t="s">
        <v>111</v>
      </c>
      <c r="C252" s="20" t="s">
        <v>112</v>
      </c>
      <c r="D252" s="20" t="n">
        <v>1980</v>
      </c>
      <c r="E252" s="20" t="n">
        <v>4</v>
      </c>
      <c r="F252" s="20" t="n">
        <v>2</v>
      </c>
      <c r="G252" s="22" t="n">
        <v>1124.3</v>
      </c>
      <c r="H252" s="20" t="n">
        <v>20</v>
      </c>
      <c r="I252" s="23" t="n">
        <v>1234.5</v>
      </c>
      <c r="J252" s="24"/>
    </row>
    <row r="253" customFormat="false" ht="15.75" hidden="false" customHeight="false" outlineLevel="0" collapsed="false">
      <c r="A253" s="20" t="n">
        <f aca="false">A252+1</f>
        <v>245</v>
      </c>
      <c r="B253" s="21" t="s">
        <v>111</v>
      </c>
      <c r="C253" s="20" t="s">
        <v>113</v>
      </c>
      <c r="D253" s="20" t="n">
        <v>1982</v>
      </c>
      <c r="E253" s="20" t="n">
        <v>4</v>
      </c>
      <c r="F253" s="20" t="n">
        <v>2</v>
      </c>
      <c r="G253" s="22" t="n">
        <v>1112.8</v>
      </c>
      <c r="H253" s="20" t="n">
        <v>20</v>
      </c>
      <c r="I253" s="23" t="n">
        <v>1222.8</v>
      </c>
      <c r="J253" s="24"/>
    </row>
    <row r="254" customFormat="false" ht="15.75" hidden="false" customHeight="false" outlineLevel="0" collapsed="false">
      <c r="A254" s="20" t="n">
        <f aca="false">A253+1</f>
        <v>246</v>
      </c>
      <c r="B254" s="21" t="s">
        <v>111</v>
      </c>
      <c r="C254" s="20" t="n">
        <v>3</v>
      </c>
      <c r="D254" s="20" t="n">
        <v>1982</v>
      </c>
      <c r="E254" s="20" t="n">
        <v>3</v>
      </c>
      <c r="F254" s="20" t="n">
        <v>2</v>
      </c>
      <c r="G254" s="22" t="n">
        <v>1108.1</v>
      </c>
      <c r="H254" s="20" t="n">
        <v>24</v>
      </c>
      <c r="I254" s="23" t="n">
        <v>1199.4</v>
      </c>
      <c r="J254" s="24"/>
    </row>
    <row r="255" customFormat="false" ht="15.75" hidden="false" customHeight="false" outlineLevel="0" collapsed="false">
      <c r="A255" s="20" t="n">
        <f aca="false">A254+1</f>
        <v>247</v>
      </c>
      <c r="B255" s="21" t="s">
        <v>111</v>
      </c>
      <c r="C255" s="20" t="n">
        <v>5</v>
      </c>
      <c r="D255" s="20" t="n">
        <v>1974</v>
      </c>
      <c r="E255" s="20" t="n">
        <v>3</v>
      </c>
      <c r="F255" s="20" t="n">
        <v>2</v>
      </c>
      <c r="G255" s="22" t="n">
        <v>1107</v>
      </c>
      <c r="H255" s="20" t="n">
        <v>24</v>
      </c>
      <c r="I255" s="23" t="n">
        <v>1202</v>
      </c>
      <c r="J255" s="24"/>
    </row>
    <row r="256" customFormat="false" ht="15.75" hidden="false" customHeight="false" outlineLevel="0" collapsed="false">
      <c r="A256" s="20" t="n">
        <f aca="false">A255+1</f>
        <v>248</v>
      </c>
      <c r="B256" s="21" t="s">
        <v>111</v>
      </c>
      <c r="C256" s="20" t="s">
        <v>114</v>
      </c>
      <c r="D256" s="20" t="n">
        <v>1974</v>
      </c>
      <c r="E256" s="20" t="n">
        <v>3</v>
      </c>
      <c r="F256" s="20" t="n">
        <v>2</v>
      </c>
      <c r="G256" s="22" t="n">
        <v>844.6</v>
      </c>
      <c r="H256" s="20" t="n">
        <v>18</v>
      </c>
      <c r="I256" s="23" t="n">
        <v>928.5</v>
      </c>
      <c r="J256" s="24"/>
    </row>
    <row r="257" customFormat="false" ht="15.75" hidden="false" customHeight="false" outlineLevel="0" collapsed="false">
      <c r="A257" s="20" t="n">
        <f aca="false">A256+1</f>
        <v>249</v>
      </c>
      <c r="B257" s="21" t="s">
        <v>111</v>
      </c>
      <c r="C257" s="20" t="s">
        <v>115</v>
      </c>
      <c r="D257" s="20" t="n">
        <v>1982</v>
      </c>
      <c r="E257" s="20" t="n">
        <v>3</v>
      </c>
      <c r="F257" s="20" t="n">
        <v>2</v>
      </c>
      <c r="G257" s="22" t="n">
        <v>849.5</v>
      </c>
      <c r="H257" s="20" t="n">
        <v>18</v>
      </c>
      <c r="I257" s="23" t="n">
        <v>928.9</v>
      </c>
      <c r="J257" s="24"/>
    </row>
    <row r="258" customFormat="false" ht="15.75" hidden="false" customHeight="false" outlineLevel="0" collapsed="false">
      <c r="A258" s="20" t="n">
        <f aca="false">A257+1</f>
        <v>250</v>
      </c>
      <c r="B258" s="21" t="s">
        <v>111</v>
      </c>
      <c r="C258" s="20" t="n">
        <v>7</v>
      </c>
      <c r="D258" s="20" t="n">
        <v>1982</v>
      </c>
      <c r="E258" s="20" t="n">
        <v>3</v>
      </c>
      <c r="F258" s="20" t="n">
        <v>2</v>
      </c>
      <c r="G258" s="22" t="n">
        <v>1079.7</v>
      </c>
      <c r="H258" s="20" t="n">
        <v>22</v>
      </c>
      <c r="I258" s="23" t="n">
        <v>1167.5</v>
      </c>
      <c r="J258" s="30"/>
    </row>
    <row r="259" customFormat="false" ht="15.75" hidden="false" customHeight="false" outlineLevel="0" collapsed="false">
      <c r="A259" s="20" t="n">
        <f aca="false">A258+1</f>
        <v>251</v>
      </c>
      <c r="B259" s="21" t="s">
        <v>111</v>
      </c>
      <c r="C259" s="20" t="s">
        <v>107</v>
      </c>
      <c r="D259" s="20" t="n">
        <v>1975</v>
      </c>
      <c r="E259" s="20" t="n">
        <v>3</v>
      </c>
      <c r="F259" s="20" t="n">
        <v>2</v>
      </c>
      <c r="G259" s="22" t="n">
        <v>1095.2</v>
      </c>
      <c r="H259" s="20" t="n">
        <v>24</v>
      </c>
      <c r="I259" s="23" t="n">
        <v>1190.4</v>
      </c>
      <c r="J259" s="24"/>
    </row>
    <row r="260" customFormat="false" ht="15.75" hidden="false" customHeight="false" outlineLevel="0" collapsed="false">
      <c r="A260" s="20" t="n">
        <f aca="false">A259+1</f>
        <v>252</v>
      </c>
      <c r="B260" s="21" t="s">
        <v>111</v>
      </c>
      <c r="C260" s="20" t="s">
        <v>22</v>
      </c>
      <c r="D260" s="20" t="n">
        <v>1977</v>
      </c>
      <c r="E260" s="20" t="n">
        <v>3</v>
      </c>
      <c r="F260" s="20" t="n">
        <v>2</v>
      </c>
      <c r="G260" s="22" t="n">
        <v>852.5</v>
      </c>
      <c r="H260" s="20" t="n">
        <v>18</v>
      </c>
      <c r="I260" s="23" t="n">
        <v>939</v>
      </c>
      <c r="J260" s="24"/>
    </row>
    <row r="261" customFormat="false" ht="15.75" hidden="false" customHeight="false" outlineLevel="0" collapsed="false">
      <c r="A261" s="20" t="n">
        <f aca="false">A260+1</f>
        <v>253</v>
      </c>
      <c r="B261" s="21" t="s">
        <v>111</v>
      </c>
      <c r="C261" s="20" t="s">
        <v>23</v>
      </c>
      <c r="D261" s="20" t="n">
        <v>1982</v>
      </c>
      <c r="E261" s="20" t="n">
        <v>3</v>
      </c>
      <c r="F261" s="20" t="n">
        <v>2</v>
      </c>
      <c r="G261" s="20" t="n">
        <v>817.9</v>
      </c>
      <c r="H261" s="20" t="n">
        <v>18</v>
      </c>
      <c r="I261" s="23" t="n">
        <v>935.9</v>
      </c>
      <c r="J261" s="24"/>
    </row>
    <row r="262" customFormat="false" ht="15.75" hidden="false" customHeight="false" outlineLevel="0" collapsed="false">
      <c r="A262" s="20" t="n">
        <f aca="false">A261+1</f>
        <v>254</v>
      </c>
      <c r="B262" s="21" t="s">
        <v>111</v>
      </c>
      <c r="C262" s="20" t="s">
        <v>116</v>
      </c>
      <c r="D262" s="20" t="n">
        <v>1980</v>
      </c>
      <c r="E262" s="20" t="n">
        <v>3</v>
      </c>
      <c r="F262" s="20" t="n">
        <v>2</v>
      </c>
      <c r="G262" s="22" t="n">
        <v>825.8</v>
      </c>
      <c r="H262" s="20" t="n">
        <v>18</v>
      </c>
      <c r="I262" s="23" t="n">
        <v>932.5</v>
      </c>
      <c r="J262" s="24"/>
    </row>
    <row r="263" customFormat="false" ht="15.75" hidden="false" customHeight="false" outlineLevel="0" collapsed="false">
      <c r="A263" s="20" t="n">
        <f aca="false">A262+1</f>
        <v>255</v>
      </c>
      <c r="B263" s="21" t="s">
        <v>111</v>
      </c>
      <c r="C263" s="20" t="n">
        <v>11</v>
      </c>
      <c r="D263" s="20" t="n">
        <v>1980</v>
      </c>
      <c r="E263" s="20" t="n">
        <v>3</v>
      </c>
      <c r="F263" s="20" t="n">
        <v>1</v>
      </c>
      <c r="G263" s="22" t="n">
        <v>1161.4</v>
      </c>
      <c r="H263" s="20" t="n">
        <v>24</v>
      </c>
      <c r="I263" s="23" t="n">
        <v>1356.3</v>
      </c>
      <c r="J263" s="24"/>
    </row>
    <row r="264" customFormat="false" ht="15.75" hidden="false" customHeight="false" outlineLevel="0" collapsed="false">
      <c r="A264" s="20" t="n">
        <f aca="false">A263+1</f>
        <v>256</v>
      </c>
      <c r="B264" s="21" t="s">
        <v>111</v>
      </c>
      <c r="C264" s="20" t="s">
        <v>117</v>
      </c>
      <c r="D264" s="20" t="n">
        <v>1994</v>
      </c>
      <c r="E264" s="20" t="n">
        <v>3</v>
      </c>
      <c r="F264" s="20" t="n">
        <v>1</v>
      </c>
      <c r="G264" s="20" t="n">
        <v>1152.4</v>
      </c>
      <c r="H264" s="20" t="n">
        <v>22</v>
      </c>
      <c r="I264" s="23" t="n">
        <v>1319.6</v>
      </c>
      <c r="J264" s="24"/>
    </row>
    <row r="265" customFormat="false" ht="15.75" hidden="false" customHeight="false" outlineLevel="0" collapsed="false">
      <c r="A265" s="20" t="n">
        <f aca="false">A264+1</f>
        <v>257</v>
      </c>
      <c r="B265" s="21" t="s">
        <v>111</v>
      </c>
      <c r="C265" s="20" t="s">
        <v>118</v>
      </c>
      <c r="D265" s="20" t="n">
        <v>1981</v>
      </c>
      <c r="E265" s="20" t="n">
        <v>3</v>
      </c>
      <c r="F265" s="20" t="n">
        <v>2</v>
      </c>
      <c r="G265" s="22" t="n">
        <v>850</v>
      </c>
      <c r="H265" s="20" t="n">
        <v>18</v>
      </c>
      <c r="I265" s="23" t="n">
        <v>933.5</v>
      </c>
      <c r="J265" s="24"/>
    </row>
    <row r="266" customFormat="false" ht="15.75" hidden="false" customHeight="false" outlineLevel="0" collapsed="false">
      <c r="A266" s="20" t="n">
        <f aca="false">A265+1</f>
        <v>258</v>
      </c>
      <c r="B266" s="21" t="s">
        <v>111</v>
      </c>
      <c r="C266" s="20" t="s">
        <v>119</v>
      </c>
      <c r="D266" s="20" t="n">
        <v>1981</v>
      </c>
      <c r="E266" s="20" t="n">
        <v>3</v>
      </c>
      <c r="F266" s="20" t="n">
        <v>2</v>
      </c>
      <c r="G266" s="22" t="n">
        <v>850.9</v>
      </c>
      <c r="H266" s="20" t="n">
        <v>18</v>
      </c>
      <c r="I266" s="23" t="n">
        <v>934.7</v>
      </c>
      <c r="J266" s="24"/>
    </row>
    <row r="267" customFormat="false" ht="15.75" hidden="false" customHeight="false" outlineLevel="0" collapsed="false">
      <c r="A267" s="20" t="n">
        <f aca="false">A266+1</f>
        <v>259</v>
      </c>
      <c r="B267" s="21" t="s">
        <v>111</v>
      </c>
      <c r="C267" s="20" t="n">
        <v>18</v>
      </c>
      <c r="D267" s="20" t="n">
        <v>1987</v>
      </c>
      <c r="E267" s="20" t="n">
        <v>3</v>
      </c>
      <c r="F267" s="20" t="n">
        <v>1</v>
      </c>
      <c r="G267" s="22" t="n">
        <v>1186</v>
      </c>
      <c r="H267" s="20" t="n">
        <v>30</v>
      </c>
      <c r="I267" s="23" t="n">
        <v>1494</v>
      </c>
      <c r="J267" s="24"/>
    </row>
    <row r="268" customFormat="false" ht="15.75" hidden="false" customHeight="false" outlineLevel="0" collapsed="false">
      <c r="A268" s="20" t="n">
        <f aca="false">A267+1</f>
        <v>260</v>
      </c>
      <c r="B268" s="21" t="s">
        <v>120</v>
      </c>
      <c r="C268" s="20" t="n">
        <v>4</v>
      </c>
      <c r="D268" s="20" t="n">
        <v>1988</v>
      </c>
      <c r="E268" s="20" t="n">
        <v>5</v>
      </c>
      <c r="F268" s="20" t="n">
        <v>8</v>
      </c>
      <c r="G268" s="22" t="n">
        <v>5467.7</v>
      </c>
      <c r="H268" s="20" t="n">
        <v>100</v>
      </c>
      <c r="I268" s="23" t="n">
        <v>6069.5</v>
      </c>
      <c r="J268" s="24"/>
    </row>
    <row r="269" customFormat="false" ht="15.75" hidden="false" customHeight="false" outlineLevel="0" collapsed="false">
      <c r="A269" s="20" t="n">
        <f aca="false">A268+1</f>
        <v>261</v>
      </c>
      <c r="B269" s="21" t="s">
        <v>120</v>
      </c>
      <c r="C269" s="20" t="n">
        <v>6</v>
      </c>
      <c r="D269" s="20" t="n">
        <v>1988</v>
      </c>
      <c r="E269" s="20" t="n">
        <v>5</v>
      </c>
      <c r="F269" s="20" t="n">
        <v>6</v>
      </c>
      <c r="G269" s="22" t="n">
        <v>4615.4</v>
      </c>
      <c r="H269" s="20" t="n">
        <v>79</v>
      </c>
      <c r="I269" s="23" t="n">
        <v>5131.9</v>
      </c>
      <c r="J269" s="24"/>
    </row>
    <row r="270" customFormat="false" ht="15.75" hidden="false" customHeight="false" outlineLevel="0" collapsed="false">
      <c r="A270" s="20" t="n">
        <f aca="false">A269+1</f>
        <v>262</v>
      </c>
      <c r="B270" s="21" t="s">
        <v>120</v>
      </c>
      <c r="C270" s="20" t="n">
        <v>8</v>
      </c>
      <c r="D270" s="20" t="n">
        <v>1978</v>
      </c>
      <c r="E270" s="20" t="n">
        <v>5</v>
      </c>
      <c r="F270" s="20" t="n">
        <v>8</v>
      </c>
      <c r="G270" s="22" t="n">
        <v>4946.3</v>
      </c>
      <c r="H270" s="20" t="n">
        <v>94</v>
      </c>
      <c r="I270" s="23" t="n">
        <v>5810.8</v>
      </c>
      <c r="J270" s="24"/>
    </row>
    <row r="271" customFormat="false" ht="15.75" hidden="false" customHeight="false" outlineLevel="0" collapsed="false">
      <c r="A271" s="20" t="n">
        <f aca="false">A270+1</f>
        <v>263</v>
      </c>
      <c r="B271" s="21" t="s">
        <v>120</v>
      </c>
      <c r="C271" s="20" t="s">
        <v>107</v>
      </c>
      <c r="D271" s="20" t="n">
        <v>1986</v>
      </c>
      <c r="E271" s="20" t="n">
        <v>5</v>
      </c>
      <c r="F271" s="20" t="n">
        <v>8</v>
      </c>
      <c r="G271" s="22" t="n">
        <v>6727.4</v>
      </c>
      <c r="H271" s="20" t="n">
        <v>110</v>
      </c>
      <c r="I271" s="23" t="n">
        <v>7353.9</v>
      </c>
      <c r="J271" s="24"/>
    </row>
    <row r="272" s="25" customFormat="true" ht="15.75" hidden="false" customHeight="false" outlineLevel="0" collapsed="false">
      <c r="A272" s="20" t="n">
        <f aca="false">A271+1</f>
        <v>264</v>
      </c>
      <c r="B272" s="21" t="s">
        <v>121</v>
      </c>
      <c r="C272" s="20" t="n">
        <v>4</v>
      </c>
      <c r="D272" s="20" t="n">
        <v>1960</v>
      </c>
      <c r="E272" s="20" t="n">
        <v>4</v>
      </c>
      <c r="F272" s="20" t="n">
        <v>2</v>
      </c>
      <c r="G272" s="20" t="n">
        <v>1280.9</v>
      </c>
      <c r="H272" s="20" t="n">
        <v>32</v>
      </c>
      <c r="I272" s="23" t="n">
        <v>1379.3</v>
      </c>
      <c r="J272" s="20"/>
    </row>
    <row r="273" customFormat="false" ht="15.75" hidden="false" customHeight="false" outlineLevel="0" collapsed="false">
      <c r="A273" s="20" t="n">
        <f aca="false">A272+1</f>
        <v>265</v>
      </c>
      <c r="B273" s="21" t="s">
        <v>122</v>
      </c>
      <c r="C273" s="20" t="n">
        <v>5</v>
      </c>
      <c r="D273" s="20" t="n">
        <v>1958</v>
      </c>
      <c r="E273" s="20" t="n">
        <v>2</v>
      </c>
      <c r="F273" s="20" t="n">
        <v>1</v>
      </c>
      <c r="G273" s="22" t="n">
        <v>278.5</v>
      </c>
      <c r="H273" s="20" t="n">
        <v>6</v>
      </c>
      <c r="I273" s="23" t="n">
        <v>303.1</v>
      </c>
      <c r="J273" s="30"/>
    </row>
    <row r="274" customFormat="false" ht="15.75" hidden="false" customHeight="false" outlineLevel="0" collapsed="false">
      <c r="A274" s="20" t="n">
        <f aca="false">A273+1</f>
        <v>266</v>
      </c>
      <c r="B274" s="21" t="s">
        <v>122</v>
      </c>
      <c r="C274" s="20" t="n">
        <v>7</v>
      </c>
      <c r="D274" s="20" t="n">
        <v>1976</v>
      </c>
      <c r="E274" s="20" t="n">
        <v>2</v>
      </c>
      <c r="F274" s="20" t="n">
        <v>1</v>
      </c>
      <c r="G274" s="22" t="n">
        <v>286.2</v>
      </c>
      <c r="H274" s="20" t="n">
        <v>4</v>
      </c>
      <c r="I274" s="23" t="n">
        <v>321.9</v>
      </c>
      <c r="J274" s="20"/>
    </row>
    <row r="275" s="25" customFormat="true" ht="15.75" hidden="false" customHeight="false" outlineLevel="0" collapsed="false">
      <c r="A275" s="20" t="n">
        <f aca="false">A274+1</f>
        <v>267</v>
      </c>
      <c r="B275" s="21" t="s">
        <v>121</v>
      </c>
      <c r="C275" s="20" t="n">
        <v>10</v>
      </c>
      <c r="D275" s="20" t="n">
        <v>1934</v>
      </c>
      <c r="E275" s="20" t="n">
        <v>2</v>
      </c>
      <c r="F275" s="20" t="n">
        <v>2</v>
      </c>
      <c r="G275" s="20" t="n">
        <v>473.9</v>
      </c>
      <c r="H275" s="20" t="n">
        <v>12</v>
      </c>
      <c r="I275" s="23" t="n">
        <v>564.8</v>
      </c>
      <c r="J275" s="20"/>
    </row>
    <row r="276" s="25" customFormat="true" ht="15.75" hidden="false" customHeight="false" outlineLevel="0" collapsed="false">
      <c r="A276" s="20" t="n">
        <f aca="false">A275+1</f>
        <v>268</v>
      </c>
      <c r="B276" s="21" t="s">
        <v>121</v>
      </c>
      <c r="C276" s="20" t="n">
        <v>16</v>
      </c>
      <c r="D276" s="20" t="n">
        <v>1932</v>
      </c>
      <c r="E276" s="20" t="n">
        <v>2</v>
      </c>
      <c r="F276" s="20" t="n">
        <v>2</v>
      </c>
      <c r="G276" s="20" t="n">
        <v>474.1</v>
      </c>
      <c r="H276" s="20" t="n">
        <v>12</v>
      </c>
      <c r="I276" s="23" t="n">
        <v>516.6</v>
      </c>
      <c r="J276" s="20"/>
    </row>
    <row r="277" customFormat="false" ht="15.75" hidden="false" customHeight="false" outlineLevel="0" collapsed="false">
      <c r="A277" s="20" t="n">
        <f aca="false">A276+1</f>
        <v>269</v>
      </c>
      <c r="B277" s="21" t="s">
        <v>123</v>
      </c>
      <c r="C277" s="20" t="s">
        <v>124</v>
      </c>
      <c r="D277" s="20" t="n">
        <v>1964</v>
      </c>
      <c r="E277" s="32" t="n">
        <v>2</v>
      </c>
      <c r="F277" s="24" t="n">
        <v>2</v>
      </c>
      <c r="G277" s="20" t="n">
        <v>369.9</v>
      </c>
      <c r="H277" s="20" t="n">
        <v>8</v>
      </c>
      <c r="I277" s="23" t="n">
        <v>424.9</v>
      </c>
      <c r="J277" s="24"/>
    </row>
    <row r="278" customFormat="false" ht="15.75" hidden="false" customHeight="false" outlineLevel="0" collapsed="false">
      <c r="A278" s="20" t="n">
        <f aca="false">A277+1</f>
        <v>270</v>
      </c>
      <c r="B278" s="21" t="s">
        <v>123</v>
      </c>
      <c r="C278" s="20" t="n">
        <v>69</v>
      </c>
      <c r="D278" s="20" t="n">
        <v>1928</v>
      </c>
      <c r="E278" s="20" t="n">
        <v>2</v>
      </c>
      <c r="F278" s="24" t="n">
        <v>2</v>
      </c>
      <c r="G278" s="22" t="n">
        <v>433.3</v>
      </c>
      <c r="H278" s="20" t="n">
        <v>12</v>
      </c>
      <c r="I278" s="23" t="n">
        <v>487.8</v>
      </c>
      <c r="J278" s="24"/>
    </row>
    <row r="279" customFormat="false" ht="15.75" hidden="false" customHeight="false" outlineLevel="0" collapsed="false">
      <c r="A279" s="20" t="n">
        <f aca="false">A278+1</f>
        <v>271</v>
      </c>
      <c r="B279" s="21" t="s">
        <v>123</v>
      </c>
      <c r="C279" s="20" t="s">
        <v>125</v>
      </c>
      <c r="D279" s="20" t="n">
        <v>1928</v>
      </c>
      <c r="E279" s="20" t="n">
        <v>2</v>
      </c>
      <c r="F279" s="24" t="n">
        <v>2</v>
      </c>
      <c r="G279" s="22" t="n">
        <v>463.9</v>
      </c>
      <c r="H279" s="20" t="n">
        <v>8</v>
      </c>
      <c r="I279" s="23" t="n">
        <v>512.3</v>
      </c>
      <c r="J279" s="24"/>
    </row>
    <row r="280" customFormat="false" ht="15.75" hidden="false" customHeight="false" outlineLevel="0" collapsed="false">
      <c r="A280" s="20" t="n">
        <f aca="false">A279+1</f>
        <v>272</v>
      </c>
      <c r="B280" s="21" t="s">
        <v>126</v>
      </c>
      <c r="C280" s="20" t="n">
        <v>55</v>
      </c>
      <c r="D280" s="20" t="n">
        <v>1936</v>
      </c>
      <c r="E280" s="20" t="n">
        <v>2</v>
      </c>
      <c r="F280" s="20" t="n">
        <v>2</v>
      </c>
      <c r="G280" s="22" t="n">
        <v>434.4</v>
      </c>
      <c r="H280" s="20" t="n">
        <v>12</v>
      </c>
      <c r="I280" s="23" t="n">
        <v>497.9</v>
      </c>
      <c r="J280" s="24"/>
    </row>
    <row r="281" s="25" customFormat="true" ht="15.75" hidden="false" customHeight="false" outlineLevel="0" collapsed="false">
      <c r="A281" s="20" t="n">
        <f aca="false">A280+1</f>
        <v>273</v>
      </c>
      <c r="B281" s="21" t="s">
        <v>127</v>
      </c>
      <c r="C281" s="20" t="n">
        <v>3</v>
      </c>
      <c r="D281" s="20" t="n">
        <v>1987</v>
      </c>
      <c r="E281" s="20" t="n">
        <v>5</v>
      </c>
      <c r="F281" s="20" t="n">
        <v>6</v>
      </c>
      <c r="G281" s="20" t="n">
        <v>4047.1</v>
      </c>
      <c r="H281" s="20" t="n">
        <v>70</v>
      </c>
      <c r="I281" s="23" t="n">
        <v>4455.6</v>
      </c>
      <c r="J281" s="20"/>
    </row>
    <row r="282" s="25" customFormat="true" ht="15.75" hidden="false" customHeight="false" outlineLevel="0" collapsed="false">
      <c r="A282" s="20" t="n">
        <f aca="false">A281+1</f>
        <v>274</v>
      </c>
      <c r="B282" s="21" t="s">
        <v>127</v>
      </c>
      <c r="C282" s="20" t="n">
        <v>5</v>
      </c>
      <c r="D282" s="20" t="n">
        <v>1955</v>
      </c>
      <c r="E282" s="20" t="n">
        <v>5</v>
      </c>
      <c r="F282" s="20" t="n">
        <v>3</v>
      </c>
      <c r="G282" s="20" t="n">
        <v>4324.7</v>
      </c>
      <c r="H282" s="20" t="n">
        <v>90</v>
      </c>
      <c r="I282" s="23" t="n">
        <v>4751.8</v>
      </c>
      <c r="J282" s="20"/>
    </row>
    <row r="283" s="29" customFormat="true" ht="15.75" hidden="false" customHeight="false" outlineLevel="0" collapsed="false">
      <c r="A283" s="20" t="n">
        <f aca="false">A282+1</f>
        <v>275</v>
      </c>
      <c r="B283" s="21" t="s">
        <v>128</v>
      </c>
      <c r="C283" s="20" t="s">
        <v>129</v>
      </c>
      <c r="D283" s="20" t="n">
        <v>1970</v>
      </c>
      <c r="E283" s="32" t="n">
        <v>2</v>
      </c>
      <c r="F283" s="24" t="n">
        <v>2</v>
      </c>
      <c r="G283" s="20" t="n">
        <v>346.2</v>
      </c>
      <c r="H283" s="20" t="n">
        <v>8</v>
      </c>
      <c r="I283" s="23" t="n">
        <v>376</v>
      </c>
      <c r="J283" s="20"/>
    </row>
    <row r="284" customFormat="false" ht="15.75" hidden="false" customHeight="false" outlineLevel="0" collapsed="false">
      <c r="A284" s="20" t="n">
        <f aca="false">A283+1</f>
        <v>276</v>
      </c>
      <c r="B284" s="21" t="s">
        <v>130</v>
      </c>
      <c r="C284" s="20" t="n">
        <v>8</v>
      </c>
      <c r="D284" s="20" t="n">
        <v>1955</v>
      </c>
      <c r="E284" s="20" t="n">
        <v>1</v>
      </c>
      <c r="F284" s="24" t="n">
        <v>2</v>
      </c>
      <c r="G284" s="22" t="n">
        <v>161.9</v>
      </c>
      <c r="H284" s="20" t="n">
        <v>7</v>
      </c>
      <c r="I284" s="34" t="n">
        <v>189.4</v>
      </c>
      <c r="J284" s="24"/>
    </row>
    <row r="285" customFormat="false" ht="15.75" hidden="false" customHeight="false" outlineLevel="0" collapsed="false">
      <c r="A285" s="20" t="n">
        <f aca="false">A284+1</f>
        <v>277</v>
      </c>
      <c r="B285" s="33" t="s">
        <v>131</v>
      </c>
      <c r="C285" s="24" t="n">
        <v>120</v>
      </c>
      <c r="D285" s="24" t="n">
        <v>2012</v>
      </c>
      <c r="E285" s="24" t="n">
        <v>9</v>
      </c>
      <c r="F285" s="24" t="n">
        <v>3</v>
      </c>
      <c r="G285" s="24" t="n">
        <v>4741.7</v>
      </c>
      <c r="H285" s="24" t="n">
        <v>72</v>
      </c>
      <c r="I285" s="34" t="n">
        <v>6642.4</v>
      </c>
      <c r="J285" s="20"/>
    </row>
    <row r="286" s="25" customFormat="true" ht="15.75" hidden="false" customHeight="false" outlineLevel="0" collapsed="false">
      <c r="A286" s="20" t="n">
        <f aca="false">A285+1</f>
        <v>278</v>
      </c>
      <c r="B286" s="21" t="s">
        <v>131</v>
      </c>
      <c r="C286" s="20" t="n">
        <v>168</v>
      </c>
      <c r="D286" s="20" t="n">
        <v>1983</v>
      </c>
      <c r="E286" s="20" t="n">
        <v>5</v>
      </c>
      <c r="F286" s="20" t="n">
        <v>4</v>
      </c>
      <c r="G286" s="20" t="n">
        <v>2753.1</v>
      </c>
      <c r="H286" s="20" t="n">
        <v>60</v>
      </c>
      <c r="I286" s="23" t="n">
        <v>3067.4</v>
      </c>
      <c r="J286" s="20"/>
    </row>
    <row r="287" s="25" customFormat="true" ht="15.75" hidden="false" customHeight="false" outlineLevel="0" collapsed="false">
      <c r="A287" s="20" t="n">
        <f aca="false">A286+1</f>
        <v>279</v>
      </c>
      <c r="B287" s="21" t="s">
        <v>131</v>
      </c>
      <c r="C287" s="20" t="n">
        <v>170</v>
      </c>
      <c r="D287" s="20" t="n">
        <v>1982</v>
      </c>
      <c r="E287" s="20" t="n">
        <v>5</v>
      </c>
      <c r="F287" s="20" t="n">
        <v>4</v>
      </c>
      <c r="G287" s="20" t="n">
        <v>2755.1</v>
      </c>
      <c r="H287" s="20" t="n">
        <v>60</v>
      </c>
      <c r="I287" s="23" t="n">
        <v>3085.7</v>
      </c>
      <c r="J287" s="20"/>
    </row>
    <row r="288" customFormat="false" ht="15.75" hidden="false" customHeight="false" outlineLevel="0" collapsed="false">
      <c r="A288" s="20" t="n">
        <f aca="false">A287+1</f>
        <v>280</v>
      </c>
      <c r="B288" s="21" t="s">
        <v>132</v>
      </c>
      <c r="C288" s="20" t="n">
        <v>2</v>
      </c>
      <c r="D288" s="20" t="n">
        <v>1975</v>
      </c>
      <c r="E288" s="20" t="n">
        <v>2</v>
      </c>
      <c r="F288" s="20" t="n">
        <v>2</v>
      </c>
      <c r="G288" s="22" t="n">
        <v>744</v>
      </c>
      <c r="H288" s="20" t="n">
        <v>16</v>
      </c>
      <c r="I288" s="23" t="n">
        <v>804.7</v>
      </c>
      <c r="J288" s="24"/>
    </row>
    <row r="289" customFormat="false" ht="15.75" hidden="false" customHeight="false" outlineLevel="0" collapsed="false">
      <c r="A289" s="20" t="n">
        <f aca="false">A288+1</f>
        <v>281</v>
      </c>
      <c r="B289" s="21" t="s">
        <v>132</v>
      </c>
      <c r="C289" s="20" t="n">
        <v>3</v>
      </c>
      <c r="D289" s="20" t="n">
        <v>1977</v>
      </c>
      <c r="E289" s="20" t="n">
        <v>2</v>
      </c>
      <c r="F289" s="20" t="n">
        <v>2</v>
      </c>
      <c r="G289" s="22" t="n">
        <v>752.5</v>
      </c>
      <c r="H289" s="20" t="n">
        <v>16</v>
      </c>
      <c r="I289" s="23" t="n">
        <v>816.7</v>
      </c>
      <c r="J289" s="24"/>
    </row>
    <row r="290" customFormat="false" ht="15.75" hidden="false" customHeight="false" outlineLevel="0" collapsed="false">
      <c r="A290" s="20" t="n">
        <f aca="false">A289+1</f>
        <v>282</v>
      </c>
      <c r="B290" s="21" t="s">
        <v>132</v>
      </c>
      <c r="C290" s="20" t="n">
        <v>4</v>
      </c>
      <c r="D290" s="20" t="n">
        <v>1975</v>
      </c>
      <c r="E290" s="20" t="n">
        <v>2</v>
      </c>
      <c r="F290" s="20" t="n">
        <v>2</v>
      </c>
      <c r="G290" s="22" t="n">
        <v>743.1</v>
      </c>
      <c r="H290" s="20" t="n">
        <v>16</v>
      </c>
      <c r="I290" s="23" t="n">
        <v>845.1</v>
      </c>
      <c r="J290" s="24"/>
    </row>
    <row r="291" customFormat="false" ht="15.75" hidden="false" customHeight="false" outlineLevel="0" collapsed="false">
      <c r="A291" s="20" t="n">
        <f aca="false">A290+1</f>
        <v>283</v>
      </c>
      <c r="B291" s="21" t="s">
        <v>132</v>
      </c>
      <c r="C291" s="20" t="n">
        <v>5</v>
      </c>
      <c r="D291" s="20" t="n">
        <v>1978</v>
      </c>
      <c r="E291" s="20" t="n">
        <v>3</v>
      </c>
      <c r="F291" s="20" t="n">
        <v>3</v>
      </c>
      <c r="G291" s="22" t="n">
        <v>1274.5</v>
      </c>
      <c r="H291" s="20" t="n">
        <v>27</v>
      </c>
      <c r="I291" s="23" t="n">
        <v>1428.6</v>
      </c>
      <c r="J291" s="24"/>
    </row>
    <row r="292" customFormat="false" ht="15.75" hidden="false" customHeight="false" outlineLevel="0" collapsed="false">
      <c r="A292" s="20" t="n">
        <f aca="false">A291+1</f>
        <v>284</v>
      </c>
      <c r="B292" s="21" t="s">
        <v>132</v>
      </c>
      <c r="C292" s="20" t="n">
        <v>6</v>
      </c>
      <c r="D292" s="20" t="n">
        <v>1977</v>
      </c>
      <c r="E292" s="20" t="n">
        <v>2</v>
      </c>
      <c r="F292" s="20" t="n">
        <v>2</v>
      </c>
      <c r="G292" s="22" t="n">
        <v>756.5</v>
      </c>
      <c r="H292" s="20" t="n">
        <v>16</v>
      </c>
      <c r="I292" s="23" t="n">
        <v>821.7</v>
      </c>
      <c r="J292" s="24"/>
    </row>
    <row r="293" customFormat="false" ht="15.75" hidden="false" customHeight="false" outlineLevel="0" collapsed="false">
      <c r="A293" s="20" t="n">
        <f aca="false">A292+1</f>
        <v>285</v>
      </c>
      <c r="B293" s="21" t="s">
        <v>132</v>
      </c>
      <c r="C293" s="20" t="n">
        <v>8</v>
      </c>
      <c r="D293" s="20" t="n">
        <v>1976</v>
      </c>
      <c r="E293" s="20" t="n">
        <v>2</v>
      </c>
      <c r="F293" s="20" t="n">
        <v>2</v>
      </c>
      <c r="G293" s="22" t="n">
        <v>765.9</v>
      </c>
      <c r="H293" s="20" t="n">
        <v>16</v>
      </c>
      <c r="I293" s="23" t="n">
        <v>853.5</v>
      </c>
      <c r="J293" s="24"/>
    </row>
    <row r="294" customFormat="false" ht="15.75" hidden="false" customHeight="false" outlineLevel="0" collapsed="false">
      <c r="A294" s="20" t="n">
        <f aca="false">A293+1</f>
        <v>286</v>
      </c>
      <c r="B294" s="21" t="s">
        <v>133</v>
      </c>
      <c r="C294" s="20" t="n">
        <v>37</v>
      </c>
      <c r="D294" s="20" t="n">
        <v>1978</v>
      </c>
      <c r="E294" s="20" t="n">
        <v>2</v>
      </c>
      <c r="F294" s="20" t="n">
        <v>2</v>
      </c>
      <c r="G294" s="22" t="n">
        <v>1069.1</v>
      </c>
      <c r="H294" s="20" t="n">
        <v>21</v>
      </c>
      <c r="I294" s="23" t="n">
        <v>1185.4</v>
      </c>
      <c r="J294" s="24"/>
    </row>
    <row r="295" customFormat="false" ht="15.75" hidden="false" customHeight="false" outlineLevel="0" collapsed="false">
      <c r="A295" s="20" t="n">
        <f aca="false">A294+1</f>
        <v>287</v>
      </c>
      <c r="B295" s="21" t="s">
        <v>133</v>
      </c>
      <c r="C295" s="20" t="s">
        <v>134</v>
      </c>
      <c r="D295" s="20" t="n">
        <v>1980</v>
      </c>
      <c r="E295" s="20" t="n">
        <v>3</v>
      </c>
      <c r="F295" s="20" t="n">
        <v>3</v>
      </c>
      <c r="G295" s="22" t="n">
        <v>1291.4</v>
      </c>
      <c r="H295" s="20" t="n">
        <v>27</v>
      </c>
      <c r="I295" s="23" t="n">
        <v>1425.3</v>
      </c>
      <c r="J295" s="24"/>
    </row>
    <row r="296" customFormat="false" ht="15.75" hidden="false" customHeight="false" outlineLevel="0" collapsed="false">
      <c r="A296" s="20" t="n">
        <f aca="false">A295+1</f>
        <v>288</v>
      </c>
      <c r="B296" s="21" t="s">
        <v>135</v>
      </c>
      <c r="C296" s="20" t="n">
        <v>3</v>
      </c>
      <c r="D296" s="20" t="n">
        <v>1985</v>
      </c>
      <c r="E296" s="20" t="n">
        <v>5</v>
      </c>
      <c r="F296" s="20" t="n">
        <v>4</v>
      </c>
      <c r="G296" s="22" t="n">
        <v>2834.7</v>
      </c>
      <c r="H296" s="20" t="n">
        <v>60</v>
      </c>
      <c r="I296" s="23" t="n">
        <v>3352</v>
      </c>
      <c r="J296" s="24"/>
    </row>
    <row r="297" customFormat="false" ht="15.75" hidden="false" customHeight="false" outlineLevel="0" collapsed="false">
      <c r="A297" s="20" t="n">
        <f aca="false">A296+1</f>
        <v>289</v>
      </c>
      <c r="B297" s="21" t="s">
        <v>135</v>
      </c>
      <c r="C297" s="20" t="n">
        <v>5</v>
      </c>
      <c r="D297" s="20" t="n">
        <v>1940</v>
      </c>
      <c r="E297" s="20" t="n">
        <v>2</v>
      </c>
      <c r="F297" s="20" t="n">
        <v>3</v>
      </c>
      <c r="G297" s="22" t="n">
        <v>870.1</v>
      </c>
      <c r="H297" s="20" t="n">
        <v>12</v>
      </c>
      <c r="I297" s="23" t="n">
        <v>977.9</v>
      </c>
      <c r="J297" s="24"/>
    </row>
    <row r="298" customFormat="false" ht="15.75" hidden="false" customHeight="false" outlineLevel="0" collapsed="false">
      <c r="A298" s="20" t="n">
        <f aca="false">A297+1</f>
        <v>290</v>
      </c>
      <c r="B298" s="21" t="s">
        <v>135</v>
      </c>
      <c r="C298" s="20" t="n">
        <v>11</v>
      </c>
      <c r="D298" s="20" t="n">
        <v>1975</v>
      </c>
      <c r="E298" s="20" t="n">
        <v>5</v>
      </c>
      <c r="F298" s="20" t="n">
        <v>6</v>
      </c>
      <c r="G298" s="22" t="n">
        <v>3797.2</v>
      </c>
      <c r="H298" s="20" t="n">
        <v>78</v>
      </c>
      <c r="I298" s="23" t="n">
        <v>4395.9</v>
      </c>
      <c r="J298" s="24"/>
    </row>
    <row r="299" s="25" customFormat="true" ht="15.75" hidden="false" customHeight="false" outlineLevel="0" collapsed="false">
      <c r="A299" s="20" t="n">
        <f aca="false">A298+1</f>
        <v>291</v>
      </c>
      <c r="B299" s="21" t="s">
        <v>136</v>
      </c>
      <c r="C299" s="20" t="n">
        <v>15</v>
      </c>
      <c r="D299" s="20" t="n">
        <v>1976</v>
      </c>
      <c r="E299" s="20" t="n">
        <v>5</v>
      </c>
      <c r="F299" s="20" t="n">
        <v>6</v>
      </c>
      <c r="G299" s="20" t="n">
        <v>3782.5</v>
      </c>
      <c r="H299" s="20" t="n">
        <v>77</v>
      </c>
      <c r="I299" s="23" t="n">
        <v>4294.2</v>
      </c>
      <c r="J299" s="24"/>
    </row>
    <row r="300" customFormat="false" ht="15.75" hidden="false" customHeight="false" outlineLevel="0" collapsed="false">
      <c r="A300" s="20" t="n">
        <f aca="false">A299+1</f>
        <v>292</v>
      </c>
      <c r="B300" s="21" t="s">
        <v>135</v>
      </c>
      <c r="C300" s="20" t="n">
        <v>19</v>
      </c>
      <c r="D300" s="20" t="n">
        <v>1976</v>
      </c>
      <c r="E300" s="20" t="n">
        <v>5</v>
      </c>
      <c r="F300" s="20" t="n">
        <v>6</v>
      </c>
      <c r="G300" s="22" t="n">
        <v>3865.3</v>
      </c>
      <c r="H300" s="20" t="n">
        <v>78</v>
      </c>
      <c r="I300" s="23" t="n">
        <v>4461.6</v>
      </c>
      <c r="J300" s="24"/>
    </row>
    <row r="301" customFormat="false" ht="15.75" hidden="false" customHeight="false" outlineLevel="0" collapsed="false">
      <c r="A301" s="20" t="n">
        <f aca="false">A300+1</f>
        <v>293</v>
      </c>
      <c r="B301" s="21" t="s">
        <v>135</v>
      </c>
      <c r="C301" s="35" t="s">
        <v>137</v>
      </c>
      <c r="D301" s="20" t="n">
        <v>1980</v>
      </c>
      <c r="E301" s="20" t="n">
        <v>5</v>
      </c>
      <c r="F301" s="20" t="n">
        <v>6</v>
      </c>
      <c r="G301" s="22" t="n">
        <v>3795.3</v>
      </c>
      <c r="H301" s="20" t="n">
        <v>78</v>
      </c>
      <c r="I301" s="23" t="n">
        <v>4409.2</v>
      </c>
      <c r="J301" s="24"/>
    </row>
    <row r="302" s="25" customFormat="true" ht="15.75" hidden="false" customHeight="false" outlineLevel="0" collapsed="false">
      <c r="A302" s="20" t="n">
        <f aca="false">A301+1</f>
        <v>294</v>
      </c>
      <c r="B302" s="21" t="s">
        <v>136</v>
      </c>
      <c r="C302" s="20" t="n">
        <v>23</v>
      </c>
      <c r="D302" s="20" t="n">
        <v>1990</v>
      </c>
      <c r="E302" s="20" t="n">
        <v>9</v>
      </c>
      <c r="F302" s="20" t="n">
        <v>3</v>
      </c>
      <c r="G302" s="20" t="n">
        <v>5658.6</v>
      </c>
      <c r="H302" s="20" t="n">
        <v>108</v>
      </c>
      <c r="I302" s="23" t="n">
        <v>6596.9</v>
      </c>
      <c r="J302" s="24"/>
    </row>
    <row r="303" customFormat="false" ht="15.75" hidden="false" customHeight="false" outlineLevel="0" collapsed="false">
      <c r="A303" s="20" t="n">
        <f aca="false">A302+1</f>
        <v>295</v>
      </c>
      <c r="B303" s="21" t="s">
        <v>135</v>
      </c>
      <c r="C303" s="20" t="n">
        <v>25</v>
      </c>
      <c r="D303" s="20" t="n">
        <v>1988</v>
      </c>
      <c r="E303" s="20" t="n">
        <v>5</v>
      </c>
      <c r="F303" s="20" t="n">
        <v>4</v>
      </c>
      <c r="G303" s="22" t="n">
        <v>2703.8</v>
      </c>
      <c r="H303" s="20" t="n">
        <v>60</v>
      </c>
      <c r="I303" s="23" t="n">
        <v>3109.4</v>
      </c>
      <c r="J303" s="24"/>
    </row>
    <row r="304" customFormat="false" ht="15.75" hidden="false" customHeight="false" outlineLevel="0" collapsed="false">
      <c r="A304" s="20" t="n">
        <f aca="false">A303+1</f>
        <v>296</v>
      </c>
      <c r="B304" s="21" t="s">
        <v>135</v>
      </c>
      <c r="C304" s="20" t="n">
        <v>27</v>
      </c>
      <c r="D304" s="20" t="n">
        <v>1988</v>
      </c>
      <c r="E304" s="20" t="n">
        <v>5</v>
      </c>
      <c r="F304" s="20" t="n">
        <v>4</v>
      </c>
      <c r="G304" s="22" t="n">
        <v>2707.7</v>
      </c>
      <c r="H304" s="20" t="n">
        <v>60</v>
      </c>
      <c r="I304" s="23" t="n">
        <v>3108.3</v>
      </c>
      <c r="J304" s="24"/>
    </row>
    <row r="305" customFormat="false" ht="15.75" hidden="false" customHeight="false" outlineLevel="0" collapsed="false">
      <c r="A305" s="20" t="n">
        <f aca="false">A304+1</f>
        <v>297</v>
      </c>
      <c r="B305" s="21" t="s">
        <v>135</v>
      </c>
      <c r="C305" s="20" t="n">
        <v>29</v>
      </c>
      <c r="D305" s="20" t="n">
        <v>1983</v>
      </c>
      <c r="E305" s="20" t="n">
        <v>5</v>
      </c>
      <c r="F305" s="20" t="n">
        <v>4</v>
      </c>
      <c r="G305" s="22" t="n">
        <v>2745.1</v>
      </c>
      <c r="H305" s="20" t="n">
        <v>60</v>
      </c>
      <c r="I305" s="23" t="n">
        <v>3053.1</v>
      </c>
      <c r="J305" s="24"/>
    </row>
    <row r="306" customFormat="false" ht="15.75" hidden="false" customHeight="false" outlineLevel="0" collapsed="false">
      <c r="A306" s="20" t="n">
        <f aca="false">A305+1</f>
        <v>298</v>
      </c>
      <c r="B306" s="21" t="s">
        <v>135</v>
      </c>
      <c r="C306" s="20" t="n">
        <v>35</v>
      </c>
      <c r="D306" s="20" t="n">
        <v>1969</v>
      </c>
      <c r="E306" s="20" t="n">
        <v>5</v>
      </c>
      <c r="F306" s="20" t="n">
        <v>4</v>
      </c>
      <c r="G306" s="22" t="n">
        <v>3886.9</v>
      </c>
      <c r="H306" s="20" t="n">
        <v>80</v>
      </c>
      <c r="I306" s="23" t="n">
        <v>4202.8</v>
      </c>
      <c r="J306" s="24"/>
    </row>
    <row r="307" customFormat="false" ht="15.75" hidden="false" customHeight="false" outlineLevel="0" collapsed="false">
      <c r="A307" s="20" t="n">
        <f aca="false">A306+1</f>
        <v>299</v>
      </c>
      <c r="B307" s="21" t="s">
        <v>135</v>
      </c>
      <c r="C307" s="20" t="s">
        <v>138</v>
      </c>
      <c r="D307" s="20" t="n">
        <v>1970</v>
      </c>
      <c r="E307" s="20" t="n">
        <v>5</v>
      </c>
      <c r="F307" s="20" t="n">
        <v>4</v>
      </c>
      <c r="G307" s="22" t="n">
        <v>3515.5</v>
      </c>
      <c r="H307" s="20" t="n">
        <v>80</v>
      </c>
      <c r="I307" s="23" t="n">
        <v>3809.1</v>
      </c>
      <c r="J307" s="24"/>
    </row>
    <row r="308" s="25" customFormat="true" ht="14.25" hidden="false" customHeight="true" outlineLevel="0" collapsed="false">
      <c r="A308" s="20" t="n">
        <f aca="false">A307+1</f>
        <v>300</v>
      </c>
      <c r="B308" s="21" t="s">
        <v>136</v>
      </c>
      <c r="C308" s="20" t="n">
        <v>36</v>
      </c>
      <c r="D308" s="20" t="n">
        <v>1992</v>
      </c>
      <c r="E308" s="20" t="n">
        <v>5</v>
      </c>
      <c r="F308" s="20" t="n">
        <v>9</v>
      </c>
      <c r="G308" s="20" t="n">
        <v>6444.3</v>
      </c>
      <c r="H308" s="20" t="n">
        <v>115</v>
      </c>
      <c r="I308" s="23" t="n">
        <v>7026.8</v>
      </c>
      <c r="J308" s="28"/>
    </row>
    <row r="309" customFormat="false" ht="15.75" hidden="false" customHeight="false" outlineLevel="0" collapsed="false">
      <c r="A309" s="20" t="n">
        <f aca="false">A308+1</f>
        <v>301</v>
      </c>
      <c r="B309" s="21" t="s">
        <v>135</v>
      </c>
      <c r="C309" s="20" t="n">
        <v>38</v>
      </c>
      <c r="D309" s="20" t="n">
        <v>1973</v>
      </c>
      <c r="E309" s="20" t="n">
        <v>5</v>
      </c>
      <c r="F309" s="20" t="n">
        <v>6</v>
      </c>
      <c r="G309" s="22" t="n">
        <v>4209.3</v>
      </c>
      <c r="H309" s="20" t="n">
        <v>80</v>
      </c>
      <c r="I309" s="23" t="n">
        <v>5083.2</v>
      </c>
      <c r="J309" s="24"/>
    </row>
    <row r="310" s="29" customFormat="true" ht="15.75" hidden="false" customHeight="false" outlineLevel="0" collapsed="false">
      <c r="A310" s="20" t="n">
        <f aca="false">A309+1</f>
        <v>302</v>
      </c>
      <c r="B310" s="21" t="s">
        <v>135</v>
      </c>
      <c r="C310" s="20" t="n">
        <v>40</v>
      </c>
      <c r="D310" s="20" t="n">
        <v>1992</v>
      </c>
      <c r="E310" s="20" t="n">
        <v>5</v>
      </c>
      <c r="F310" s="20" t="n">
        <v>8</v>
      </c>
      <c r="G310" s="22" t="n">
        <v>5664.6</v>
      </c>
      <c r="H310" s="20" t="n">
        <v>120</v>
      </c>
      <c r="I310" s="23" t="n">
        <v>6505.9</v>
      </c>
      <c r="J310" s="24"/>
    </row>
    <row r="311" customFormat="false" ht="15.75" hidden="false" customHeight="false" outlineLevel="0" collapsed="false">
      <c r="A311" s="20" t="n">
        <f aca="false">A310+1</f>
        <v>303</v>
      </c>
      <c r="B311" s="21" t="s">
        <v>135</v>
      </c>
      <c r="C311" s="20" t="s">
        <v>139</v>
      </c>
      <c r="D311" s="20" t="n">
        <v>1974</v>
      </c>
      <c r="E311" s="20" t="n">
        <v>5</v>
      </c>
      <c r="F311" s="20" t="n">
        <v>4</v>
      </c>
      <c r="G311" s="22" t="n">
        <v>3125.8</v>
      </c>
      <c r="H311" s="20" t="n">
        <v>70</v>
      </c>
      <c r="I311" s="23" t="n">
        <v>3503.9</v>
      </c>
      <c r="J311" s="24"/>
    </row>
    <row r="312" customFormat="false" ht="15.75" hidden="false" customHeight="false" outlineLevel="0" collapsed="false">
      <c r="A312" s="20" t="n">
        <f aca="false">A311+1</f>
        <v>304</v>
      </c>
      <c r="B312" s="21" t="s">
        <v>135</v>
      </c>
      <c r="C312" s="20" t="s">
        <v>140</v>
      </c>
      <c r="D312" s="20" t="n">
        <v>1974</v>
      </c>
      <c r="E312" s="20" t="n">
        <v>5</v>
      </c>
      <c r="F312" s="20" t="n">
        <v>4</v>
      </c>
      <c r="G312" s="22" t="n">
        <v>3098.3</v>
      </c>
      <c r="H312" s="20" t="n">
        <v>70</v>
      </c>
      <c r="I312" s="23" t="n">
        <v>3474.8</v>
      </c>
      <c r="J312" s="24"/>
    </row>
    <row r="313" customFormat="false" ht="15.75" hidden="false" customHeight="false" outlineLevel="0" collapsed="false">
      <c r="A313" s="20" t="n">
        <f aca="false">A312+1</f>
        <v>305</v>
      </c>
      <c r="B313" s="21" t="s">
        <v>135</v>
      </c>
      <c r="C313" s="20" t="n">
        <v>57</v>
      </c>
      <c r="D313" s="20" t="n">
        <v>1983</v>
      </c>
      <c r="E313" s="20" t="n">
        <v>5</v>
      </c>
      <c r="F313" s="20" t="n">
        <v>6</v>
      </c>
      <c r="G313" s="22" t="n">
        <v>3737.6</v>
      </c>
      <c r="H313" s="20" t="n">
        <v>78</v>
      </c>
      <c r="I313" s="23" t="n">
        <v>4143.9</v>
      </c>
      <c r="J313" s="24"/>
    </row>
    <row r="314" customFormat="false" ht="15.75" hidden="false" customHeight="false" outlineLevel="0" collapsed="false">
      <c r="A314" s="20" t="n">
        <f aca="false">A313+1</f>
        <v>306</v>
      </c>
      <c r="B314" s="21" t="s">
        <v>135</v>
      </c>
      <c r="C314" s="20" t="s">
        <v>141</v>
      </c>
      <c r="D314" s="20" t="n">
        <v>1972</v>
      </c>
      <c r="E314" s="20" t="n">
        <v>5</v>
      </c>
      <c r="F314" s="20" t="n">
        <v>3</v>
      </c>
      <c r="G314" s="22" t="n">
        <v>2948.3</v>
      </c>
      <c r="H314" s="20" t="n">
        <v>60</v>
      </c>
      <c r="I314" s="23" t="n">
        <v>3216.5</v>
      </c>
      <c r="J314" s="24"/>
    </row>
    <row r="315" customFormat="false" ht="15.75" hidden="false" customHeight="false" outlineLevel="0" collapsed="false">
      <c r="A315" s="20" t="n">
        <f aca="false">A314+1</f>
        <v>307</v>
      </c>
      <c r="B315" s="21" t="s">
        <v>135</v>
      </c>
      <c r="C315" s="20" t="s">
        <v>142</v>
      </c>
      <c r="D315" s="20" t="n">
        <v>1972</v>
      </c>
      <c r="E315" s="20" t="n">
        <v>5</v>
      </c>
      <c r="F315" s="20" t="n">
        <v>3</v>
      </c>
      <c r="G315" s="22" t="n">
        <v>2924.7</v>
      </c>
      <c r="H315" s="20" t="n">
        <v>60</v>
      </c>
      <c r="I315" s="23" t="n">
        <v>3218.2</v>
      </c>
      <c r="J315" s="24"/>
    </row>
    <row r="316" customFormat="false" ht="15.75" hidden="false" customHeight="false" outlineLevel="0" collapsed="false">
      <c r="A316" s="20" t="n">
        <f aca="false">A315+1</f>
        <v>308</v>
      </c>
      <c r="B316" s="21" t="s">
        <v>135</v>
      </c>
      <c r="C316" s="20" t="n">
        <v>98</v>
      </c>
      <c r="D316" s="20" t="n">
        <v>1948</v>
      </c>
      <c r="E316" s="32" t="n">
        <v>2</v>
      </c>
      <c r="F316" s="24" t="n">
        <v>2</v>
      </c>
      <c r="G316" s="22" t="n">
        <v>399.6</v>
      </c>
      <c r="H316" s="20" t="n">
        <v>8</v>
      </c>
      <c r="I316" s="23" t="n">
        <v>451.6</v>
      </c>
      <c r="J316" s="24"/>
    </row>
    <row r="317" customFormat="false" ht="15.75" hidden="false" customHeight="false" outlineLevel="0" collapsed="false">
      <c r="A317" s="20" t="n">
        <f aca="false">A316+1</f>
        <v>309</v>
      </c>
      <c r="B317" s="21" t="s">
        <v>135</v>
      </c>
      <c r="C317" s="20" t="n">
        <v>100</v>
      </c>
      <c r="D317" s="20" t="n">
        <v>1950</v>
      </c>
      <c r="E317" s="32" t="n">
        <v>2</v>
      </c>
      <c r="F317" s="24" t="n">
        <v>2</v>
      </c>
      <c r="G317" s="22" t="n">
        <v>405.7</v>
      </c>
      <c r="H317" s="20" t="n">
        <v>8</v>
      </c>
      <c r="I317" s="23" t="n">
        <v>452.2</v>
      </c>
      <c r="J317" s="24"/>
    </row>
    <row r="318" customFormat="false" ht="15.75" hidden="false" customHeight="false" outlineLevel="0" collapsed="false">
      <c r="A318" s="20" t="n">
        <f aca="false">A317+1</f>
        <v>310</v>
      </c>
      <c r="B318" s="21" t="s">
        <v>135</v>
      </c>
      <c r="C318" s="20" t="s">
        <v>143</v>
      </c>
      <c r="D318" s="20" t="n">
        <v>1957</v>
      </c>
      <c r="E318" s="32" t="n">
        <v>2</v>
      </c>
      <c r="F318" s="24" t="n">
        <v>1</v>
      </c>
      <c r="G318" s="22" t="n">
        <v>264.3</v>
      </c>
      <c r="H318" s="20" t="n">
        <v>8</v>
      </c>
      <c r="I318" s="23" t="n">
        <v>292.7</v>
      </c>
      <c r="J318" s="24"/>
    </row>
    <row r="319" customFormat="false" ht="15.75" hidden="false" customHeight="false" outlineLevel="0" collapsed="false">
      <c r="A319" s="20" t="n">
        <f aca="false">A318+1</f>
        <v>311</v>
      </c>
      <c r="B319" s="21" t="s">
        <v>135</v>
      </c>
      <c r="C319" s="20" t="s">
        <v>144</v>
      </c>
      <c r="D319" s="20" t="n">
        <v>1969</v>
      </c>
      <c r="E319" s="32" t="n">
        <v>2</v>
      </c>
      <c r="F319" s="24" t="n">
        <v>1</v>
      </c>
      <c r="G319" s="20" t="n">
        <v>265.1</v>
      </c>
      <c r="H319" s="20" t="n">
        <v>8</v>
      </c>
      <c r="I319" s="23" t="n">
        <v>293.5</v>
      </c>
      <c r="J319" s="24"/>
    </row>
    <row r="320" customFormat="false" ht="15.75" hidden="false" customHeight="false" outlineLevel="0" collapsed="false">
      <c r="A320" s="20" t="n">
        <f aca="false">A319+1</f>
        <v>312</v>
      </c>
      <c r="B320" s="21" t="s">
        <v>135</v>
      </c>
      <c r="C320" s="20" t="s">
        <v>145</v>
      </c>
      <c r="D320" s="20" t="n">
        <v>1961</v>
      </c>
      <c r="E320" s="32" t="n">
        <v>2</v>
      </c>
      <c r="F320" s="24" t="n">
        <v>1</v>
      </c>
      <c r="G320" s="20" t="n">
        <v>269.1</v>
      </c>
      <c r="H320" s="20" t="n">
        <v>8</v>
      </c>
      <c r="I320" s="23" t="n">
        <v>297.5</v>
      </c>
      <c r="J320" s="24"/>
    </row>
    <row r="321" customFormat="false" ht="15.75" hidden="false" customHeight="false" outlineLevel="0" collapsed="false">
      <c r="A321" s="20" t="n">
        <f aca="false">A320+1</f>
        <v>313</v>
      </c>
      <c r="B321" s="21" t="s">
        <v>146</v>
      </c>
      <c r="C321" s="20" t="n">
        <v>166</v>
      </c>
      <c r="D321" s="20" t="n">
        <v>1989</v>
      </c>
      <c r="E321" s="20" t="n">
        <v>4</v>
      </c>
      <c r="F321" s="20" t="n">
        <v>3</v>
      </c>
      <c r="G321" s="22" t="n">
        <v>1706.5</v>
      </c>
      <c r="H321" s="20" t="n">
        <v>36</v>
      </c>
      <c r="I321" s="23" t="n">
        <v>1885.3</v>
      </c>
      <c r="J321" s="24"/>
    </row>
    <row r="322" customFormat="false" ht="15.75" hidden="false" customHeight="false" outlineLevel="0" collapsed="false">
      <c r="A322" s="20" t="n">
        <f aca="false">A321+1</f>
        <v>314</v>
      </c>
      <c r="B322" s="21" t="s">
        <v>146</v>
      </c>
      <c r="C322" s="20" t="s">
        <v>147</v>
      </c>
      <c r="D322" s="20" t="n">
        <v>1979</v>
      </c>
      <c r="E322" s="20" t="n">
        <v>5</v>
      </c>
      <c r="F322" s="20" t="n">
        <v>3</v>
      </c>
      <c r="G322" s="22" t="n">
        <v>3181.3</v>
      </c>
      <c r="H322" s="20" t="n">
        <v>60</v>
      </c>
      <c r="I322" s="23" t="n">
        <v>3409.8</v>
      </c>
      <c r="J322" s="24"/>
    </row>
    <row r="323" customFormat="false" ht="15.75" hidden="false" customHeight="false" outlineLevel="0" collapsed="false">
      <c r="A323" s="20" t="n">
        <f aca="false">A322+1</f>
        <v>315</v>
      </c>
      <c r="B323" s="21" t="s">
        <v>146</v>
      </c>
      <c r="C323" s="20" t="n">
        <v>172</v>
      </c>
      <c r="D323" s="20" t="n">
        <v>1990</v>
      </c>
      <c r="E323" s="20" t="n">
        <v>5</v>
      </c>
      <c r="F323" s="20" t="n">
        <v>7</v>
      </c>
      <c r="G323" s="22" t="n">
        <v>5949</v>
      </c>
      <c r="H323" s="20" t="n">
        <v>100</v>
      </c>
      <c r="I323" s="23" t="n">
        <v>7106</v>
      </c>
      <c r="J323" s="24"/>
    </row>
    <row r="324" customFormat="false" ht="15.75" hidden="false" customHeight="false" outlineLevel="0" collapsed="false">
      <c r="A324" s="20" t="n">
        <f aca="false">A323+1</f>
        <v>316</v>
      </c>
      <c r="B324" s="21" t="s">
        <v>146</v>
      </c>
      <c r="C324" s="20" t="s">
        <v>148</v>
      </c>
      <c r="D324" s="20" t="n">
        <v>1990</v>
      </c>
      <c r="E324" s="20" t="n">
        <v>2</v>
      </c>
      <c r="F324" s="20" t="n">
        <v>2</v>
      </c>
      <c r="G324" s="22" t="n">
        <v>253.4</v>
      </c>
      <c r="H324" s="20" t="n">
        <v>12</v>
      </c>
      <c r="I324" s="23" t="n">
        <v>309</v>
      </c>
      <c r="J324" s="24"/>
    </row>
    <row r="325" customFormat="false" ht="15.75" hidden="false" customHeight="false" outlineLevel="0" collapsed="false">
      <c r="A325" s="20" t="n">
        <f aca="false">A324+1</f>
        <v>317</v>
      </c>
      <c r="B325" s="21" t="s">
        <v>149</v>
      </c>
      <c r="C325" s="20" t="n">
        <v>2</v>
      </c>
      <c r="D325" s="20" t="n">
        <v>1994</v>
      </c>
      <c r="E325" s="20" t="n">
        <v>5</v>
      </c>
      <c r="F325" s="20" t="n">
        <v>3</v>
      </c>
      <c r="G325" s="22" t="n">
        <v>2898.1</v>
      </c>
      <c r="H325" s="20" t="n">
        <v>55</v>
      </c>
      <c r="I325" s="23" t="n">
        <v>3143</v>
      </c>
      <c r="J325" s="24"/>
    </row>
    <row r="326" customFormat="false" ht="15.75" hidden="false" customHeight="false" outlineLevel="0" collapsed="false">
      <c r="A326" s="20" t="n">
        <f aca="false">A325+1</f>
        <v>318</v>
      </c>
      <c r="B326" s="21" t="s">
        <v>150</v>
      </c>
      <c r="C326" s="20" t="n">
        <v>28</v>
      </c>
      <c r="D326" s="20" t="n">
        <v>1961</v>
      </c>
      <c r="E326" s="20" t="n">
        <v>2</v>
      </c>
      <c r="F326" s="20" t="n">
        <v>2</v>
      </c>
      <c r="G326" s="22" t="n">
        <v>541.1</v>
      </c>
      <c r="H326" s="20" t="n">
        <v>16</v>
      </c>
      <c r="I326" s="23" t="n">
        <v>633.9</v>
      </c>
      <c r="J326" s="24"/>
    </row>
    <row r="327" s="25" customFormat="true" ht="15.75" hidden="false" customHeight="false" outlineLevel="0" collapsed="false">
      <c r="A327" s="20" t="n">
        <f aca="false">A326+1</f>
        <v>319</v>
      </c>
      <c r="B327" s="21" t="s">
        <v>151</v>
      </c>
      <c r="C327" s="20" t="n">
        <v>29</v>
      </c>
      <c r="D327" s="20" t="n">
        <v>1955</v>
      </c>
      <c r="E327" s="20" t="n">
        <v>2</v>
      </c>
      <c r="F327" s="20" t="n">
        <v>1</v>
      </c>
      <c r="G327" s="20" t="n">
        <v>442.9</v>
      </c>
      <c r="H327" s="20" t="n">
        <v>8</v>
      </c>
      <c r="I327" s="23" t="n">
        <v>531</v>
      </c>
      <c r="J327" s="20"/>
    </row>
    <row r="328" s="25" customFormat="true" ht="15.75" hidden="false" customHeight="false" outlineLevel="0" collapsed="false">
      <c r="A328" s="20" t="n">
        <f aca="false">A327+1</f>
        <v>320</v>
      </c>
      <c r="B328" s="21" t="s">
        <v>151</v>
      </c>
      <c r="C328" s="20" t="n">
        <v>32</v>
      </c>
      <c r="D328" s="20" t="n">
        <v>1971</v>
      </c>
      <c r="E328" s="20" t="n">
        <v>5</v>
      </c>
      <c r="F328" s="20" t="n">
        <v>4</v>
      </c>
      <c r="G328" s="20" t="n">
        <v>3131.5</v>
      </c>
      <c r="H328" s="20" t="n">
        <v>70</v>
      </c>
      <c r="I328" s="23" t="n">
        <v>3394</v>
      </c>
      <c r="J328" s="20"/>
    </row>
    <row r="329" s="25" customFormat="true" ht="15.75" hidden="false" customHeight="false" outlineLevel="0" collapsed="false">
      <c r="A329" s="20" t="n">
        <f aca="false">A328+1</f>
        <v>321</v>
      </c>
      <c r="B329" s="21" t="s">
        <v>151</v>
      </c>
      <c r="C329" s="20" t="n">
        <v>36</v>
      </c>
      <c r="D329" s="20" t="n">
        <v>1958</v>
      </c>
      <c r="E329" s="20" t="n">
        <v>2</v>
      </c>
      <c r="F329" s="20" t="n">
        <v>1</v>
      </c>
      <c r="G329" s="20" t="n">
        <v>428.6</v>
      </c>
      <c r="H329" s="20" t="n">
        <v>8</v>
      </c>
      <c r="I329" s="23" t="n">
        <v>457.7</v>
      </c>
      <c r="J329" s="20"/>
    </row>
    <row r="330" s="25" customFormat="true" ht="15.75" hidden="false" customHeight="false" outlineLevel="0" collapsed="false">
      <c r="A330" s="20" t="n">
        <f aca="false">A329+1</f>
        <v>322</v>
      </c>
      <c r="B330" s="21" t="s">
        <v>151</v>
      </c>
      <c r="C330" s="20" t="n">
        <v>42</v>
      </c>
      <c r="D330" s="20" t="n">
        <v>1954</v>
      </c>
      <c r="E330" s="20" t="n">
        <v>2</v>
      </c>
      <c r="F330" s="20" t="n">
        <v>1</v>
      </c>
      <c r="G330" s="20" t="n">
        <v>494.4</v>
      </c>
      <c r="H330" s="20" t="n">
        <v>8</v>
      </c>
      <c r="I330" s="23" t="n">
        <v>531.8</v>
      </c>
      <c r="J330" s="20"/>
    </row>
    <row r="331" s="29" customFormat="true" ht="15.75" hidden="false" customHeight="false" outlineLevel="0" collapsed="false">
      <c r="A331" s="20" t="n">
        <f aca="false">A330+1</f>
        <v>323</v>
      </c>
      <c r="B331" s="21" t="s">
        <v>152</v>
      </c>
      <c r="C331" s="20" t="n">
        <v>34</v>
      </c>
      <c r="D331" s="20" t="n">
        <v>1971</v>
      </c>
      <c r="E331" s="20" t="n">
        <v>5</v>
      </c>
      <c r="F331" s="20" t="n">
        <v>1</v>
      </c>
      <c r="G331" s="22" t="n">
        <v>1819.3</v>
      </c>
      <c r="H331" s="20" t="n">
        <v>63</v>
      </c>
      <c r="I331" s="23" t="n">
        <v>2417.8</v>
      </c>
      <c r="J331" s="24"/>
    </row>
    <row r="332" s="25" customFormat="true" ht="15.75" hidden="false" customHeight="false" outlineLevel="0" collapsed="false">
      <c r="A332" s="20" t="n">
        <f aca="false">A331+1</f>
        <v>324</v>
      </c>
      <c r="B332" s="21" t="s">
        <v>153</v>
      </c>
      <c r="C332" s="20" t="n">
        <v>68</v>
      </c>
      <c r="D332" s="20" t="n">
        <v>1989</v>
      </c>
      <c r="E332" s="20" t="n">
        <v>5</v>
      </c>
      <c r="F332" s="20" t="n">
        <v>3</v>
      </c>
      <c r="G332" s="20" t="n">
        <v>2088</v>
      </c>
      <c r="H332" s="20" t="n">
        <v>45</v>
      </c>
      <c r="I332" s="23" t="n">
        <v>2328.6</v>
      </c>
      <c r="J332" s="24"/>
    </row>
    <row r="333" s="25" customFormat="true" ht="15.75" hidden="false" customHeight="false" outlineLevel="0" collapsed="false">
      <c r="A333" s="20" t="n">
        <f aca="false">A332+1</f>
        <v>325</v>
      </c>
      <c r="B333" s="21" t="s">
        <v>154</v>
      </c>
      <c r="C333" s="20" t="n">
        <v>9</v>
      </c>
      <c r="D333" s="20" t="n">
        <v>1964</v>
      </c>
      <c r="E333" s="20" t="n">
        <v>4</v>
      </c>
      <c r="F333" s="20" t="n">
        <v>2</v>
      </c>
      <c r="G333" s="20" t="n">
        <v>1285.5</v>
      </c>
      <c r="H333" s="20" t="n">
        <v>32</v>
      </c>
      <c r="I333" s="23" t="n">
        <v>1383.1</v>
      </c>
      <c r="J333" s="20"/>
    </row>
    <row r="334" s="25" customFormat="true" ht="15.75" hidden="false" customHeight="false" outlineLevel="0" collapsed="false">
      <c r="A334" s="20" t="n">
        <f aca="false">A333+1</f>
        <v>326</v>
      </c>
      <c r="B334" s="21" t="s">
        <v>154</v>
      </c>
      <c r="C334" s="20" t="n">
        <v>11</v>
      </c>
      <c r="D334" s="20" t="n">
        <v>1963</v>
      </c>
      <c r="E334" s="20" t="n">
        <v>4</v>
      </c>
      <c r="F334" s="20" t="n">
        <v>2</v>
      </c>
      <c r="G334" s="20" t="n">
        <v>1278</v>
      </c>
      <c r="H334" s="20" t="n">
        <v>32</v>
      </c>
      <c r="I334" s="23" t="n">
        <v>1388.7</v>
      </c>
      <c r="J334" s="20"/>
    </row>
    <row r="335" s="25" customFormat="true" ht="15.75" hidden="false" customHeight="false" outlineLevel="0" collapsed="false">
      <c r="A335" s="20" t="n">
        <f aca="false">A334+1</f>
        <v>327</v>
      </c>
      <c r="B335" s="21" t="s">
        <v>154</v>
      </c>
      <c r="C335" s="20" t="n">
        <v>13</v>
      </c>
      <c r="D335" s="20" t="n">
        <v>1966</v>
      </c>
      <c r="E335" s="20" t="n">
        <v>5</v>
      </c>
      <c r="F335" s="20" t="n">
        <v>4</v>
      </c>
      <c r="G335" s="20" t="n">
        <v>3035.7</v>
      </c>
      <c r="H335" s="20" t="n">
        <v>76</v>
      </c>
      <c r="I335" s="23" t="n">
        <v>3400.9</v>
      </c>
      <c r="J335" s="20"/>
    </row>
    <row r="336" s="25" customFormat="true" ht="15.75" hidden="false" customHeight="false" outlineLevel="0" collapsed="false">
      <c r="A336" s="20" t="n">
        <f aca="false">A335+1</f>
        <v>328</v>
      </c>
      <c r="B336" s="21" t="s">
        <v>154</v>
      </c>
      <c r="C336" s="20" t="n">
        <v>14</v>
      </c>
      <c r="D336" s="20" t="n">
        <v>1965</v>
      </c>
      <c r="E336" s="20" t="n">
        <v>5</v>
      </c>
      <c r="F336" s="20" t="n">
        <v>2</v>
      </c>
      <c r="G336" s="20" t="n">
        <v>1630</v>
      </c>
      <c r="H336" s="20" t="n">
        <v>40</v>
      </c>
      <c r="I336" s="23" t="n">
        <v>1751.2</v>
      </c>
      <c r="J336" s="20"/>
    </row>
    <row r="337" s="25" customFormat="true" ht="15.75" hidden="false" customHeight="false" outlineLevel="0" collapsed="false">
      <c r="A337" s="20" t="n">
        <f aca="false">A336+1</f>
        <v>329</v>
      </c>
      <c r="B337" s="21" t="s">
        <v>154</v>
      </c>
      <c r="C337" s="20" t="n">
        <v>16</v>
      </c>
      <c r="D337" s="20" t="n">
        <v>1965</v>
      </c>
      <c r="E337" s="20" t="n">
        <v>5</v>
      </c>
      <c r="F337" s="20" t="n">
        <v>2</v>
      </c>
      <c r="G337" s="20" t="n">
        <v>1598.4</v>
      </c>
      <c r="H337" s="20" t="n">
        <v>40</v>
      </c>
      <c r="I337" s="23" t="n">
        <v>1696.1</v>
      </c>
      <c r="J337" s="20"/>
    </row>
    <row r="338" s="25" customFormat="true" ht="15.75" hidden="false" customHeight="false" outlineLevel="0" collapsed="false">
      <c r="A338" s="20" t="n">
        <f aca="false">A337+1</f>
        <v>330</v>
      </c>
      <c r="B338" s="21" t="s">
        <v>154</v>
      </c>
      <c r="C338" s="20" t="n">
        <v>18</v>
      </c>
      <c r="D338" s="20" t="n">
        <v>1968</v>
      </c>
      <c r="E338" s="20" t="n">
        <v>5</v>
      </c>
      <c r="F338" s="20" t="n">
        <v>4</v>
      </c>
      <c r="G338" s="20" t="n">
        <v>3713</v>
      </c>
      <c r="H338" s="20" t="n">
        <v>64</v>
      </c>
      <c r="I338" s="23" t="n">
        <v>3958.2</v>
      </c>
      <c r="J338" s="20"/>
    </row>
    <row r="339" s="25" customFormat="true" ht="15.75" hidden="false" customHeight="false" outlineLevel="0" collapsed="false">
      <c r="A339" s="20" t="n">
        <f aca="false">A338+1</f>
        <v>331</v>
      </c>
      <c r="B339" s="21" t="s">
        <v>154</v>
      </c>
      <c r="C339" s="20" t="n">
        <v>20</v>
      </c>
      <c r="D339" s="20" t="n">
        <v>1969</v>
      </c>
      <c r="E339" s="20" t="n">
        <v>5</v>
      </c>
      <c r="F339" s="20" t="n">
        <v>4</v>
      </c>
      <c r="G339" s="20" t="n">
        <v>3180</v>
      </c>
      <c r="H339" s="20" t="n">
        <v>70</v>
      </c>
      <c r="I339" s="23" t="n">
        <v>3454</v>
      </c>
      <c r="J339" s="20"/>
    </row>
    <row r="340" s="25" customFormat="true" ht="15.75" hidden="false" customHeight="false" outlineLevel="0" collapsed="false">
      <c r="A340" s="20" t="n">
        <f aca="false">A339+1</f>
        <v>332</v>
      </c>
      <c r="B340" s="21" t="s">
        <v>154</v>
      </c>
      <c r="C340" s="20" t="n">
        <v>22</v>
      </c>
      <c r="D340" s="20" t="n">
        <v>1969</v>
      </c>
      <c r="E340" s="20" t="n">
        <v>5</v>
      </c>
      <c r="F340" s="20" t="n">
        <v>6</v>
      </c>
      <c r="G340" s="20" t="n">
        <v>4516.6</v>
      </c>
      <c r="H340" s="20" t="n">
        <v>100</v>
      </c>
      <c r="I340" s="23" t="n">
        <v>4900.6</v>
      </c>
      <c r="J340" s="20"/>
    </row>
    <row r="341" s="25" customFormat="true" ht="15.75" hidden="false" customHeight="false" outlineLevel="0" collapsed="false">
      <c r="A341" s="20" t="n">
        <f aca="false">A340+1</f>
        <v>333</v>
      </c>
      <c r="B341" s="21" t="s">
        <v>154</v>
      </c>
      <c r="C341" s="20" t="n">
        <v>24</v>
      </c>
      <c r="D341" s="20" t="n">
        <v>1970</v>
      </c>
      <c r="E341" s="20" t="n">
        <v>5</v>
      </c>
      <c r="F341" s="20" t="n">
        <v>6</v>
      </c>
      <c r="G341" s="20" t="n">
        <v>4501.5</v>
      </c>
      <c r="H341" s="20" t="n">
        <v>100</v>
      </c>
      <c r="I341" s="23" t="n">
        <v>4900.7</v>
      </c>
      <c r="J341" s="24"/>
    </row>
    <row r="342" customFormat="false" ht="15.75" hidden="false" customHeight="false" outlineLevel="0" collapsed="false">
      <c r="A342" s="20" t="n">
        <f aca="false">A341+1</f>
        <v>334</v>
      </c>
      <c r="B342" s="21" t="s">
        <v>155</v>
      </c>
      <c r="C342" s="20" t="n">
        <v>27</v>
      </c>
      <c r="D342" s="20" t="n">
        <v>1934</v>
      </c>
      <c r="E342" s="20" t="n">
        <v>2</v>
      </c>
      <c r="F342" s="20" t="n">
        <v>2</v>
      </c>
      <c r="G342" s="22" t="n">
        <v>487.9</v>
      </c>
      <c r="H342" s="20" t="n">
        <v>12</v>
      </c>
      <c r="I342" s="23" t="n">
        <v>560.9</v>
      </c>
      <c r="J342" s="20"/>
    </row>
    <row r="343" customFormat="false" ht="15.75" hidden="false" customHeight="false" outlineLevel="0" collapsed="false">
      <c r="A343" s="20" t="n">
        <f aca="false">A342+1</f>
        <v>335</v>
      </c>
      <c r="B343" s="21" t="s">
        <v>155</v>
      </c>
      <c r="C343" s="20" t="n">
        <v>29</v>
      </c>
      <c r="D343" s="20" t="n">
        <v>1934</v>
      </c>
      <c r="E343" s="20" t="n">
        <v>2</v>
      </c>
      <c r="F343" s="20" t="n">
        <v>2</v>
      </c>
      <c r="G343" s="22" t="n">
        <v>421.3</v>
      </c>
      <c r="H343" s="20" t="n">
        <v>12</v>
      </c>
      <c r="I343" s="23" t="n">
        <v>456.9</v>
      </c>
      <c r="J343" s="20"/>
    </row>
    <row r="344" s="25" customFormat="true" ht="15.75" hidden="false" customHeight="false" outlineLevel="0" collapsed="false">
      <c r="A344" s="20" t="n">
        <f aca="false">A343+1</f>
        <v>336</v>
      </c>
      <c r="B344" s="21" t="s">
        <v>154</v>
      </c>
      <c r="C344" s="20" t="n">
        <v>31</v>
      </c>
      <c r="D344" s="20" t="n">
        <v>1935</v>
      </c>
      <c r="E344" s="20" t="n">
        <v>2</v>
      </c>
      <c r="F344" s="20" t="n">
        <v>2</v>
      </c>
      <c r="G344" s="20" t="n">
        <v>428.8</v>
      </c>
      <c r="H344" s="20" t="n">
        <v>9</v>
      </c>
      <c r="I344" s="23" t="n">
        <v>460.9</v>
      </c>
      <c r="J344" s="20"/>
    </row>
    <row r="345" s="25" customFormat="true" ht="14.25" hidden="false" customHeight="true" outlineLevel="0" collapsed="false">
      <c r="A345" s="20" t="n">
        <f aca="false">A344+1</f>
        <v>337</v>
      </c>
      <c r="B345" s="21" t="s">
        <v>156</v>
      </c>
      <c r="C345" s="20" t="n">
        <v>16</v>
      </c>
      <c r="D345" s="20" t="n">
        <v>1967</v>
      </c>
      <c r="E345" s="20" t="n">
        <v>5</v>
      </c>
      <c r="F345" s="20" t="n">
        <v>8</v>
      </c>
      <c r="G345" s="20" t="n">
        <v>6063.5</v>
      </c>
      <c r="H345" s="20" t="n">
        <v>129</v>
      </c>
      <c r="I345" s="23" t="n">
        <v>6721.2</v>
      </c>
      <c r="J345" s="28"/>
    </row>
    <row r="346" s="25" customFormat="true" ht="15.75" hidden="false" customHeight="false" outlineLevel="0" collapsed="false">
      <c r="A346" s="20" t="n">
        <f aca="false">A345+1</f>
        <v>338</v>
      </c>
      <c r="B346" s="21" t="s">
        <v>156</v>
      </c>
      <c r="C346" s="20" t="n">
        <v>23</v>
      </c>
      <c r="D346" s="20" t="n">
        <v>1978</v>
      </c>
      <c r="E346" s="20" t="n">
        <v>5</v>
      </c>
      <c r="F346" s="20" t="n">
        <v>4</v>
      </c>
      <c r="G346" s="20" t="n">
        <v>2695</v>
      </c>
      <c r="H346" s="20" t="n">
        <v>56</v>
      </c>
      <c r="I346" s="23" t="n">
        <v>3314.5</v>
      </c>
      <c r="J346" s="20"/>
    </row>
    <row r="347" s="25" customFormat="true" ht="15.75" hidden="false" customHeight="false" outlineLevel="0" collapsed="false">
      <c r="A347" s="20" t="n">
        <f aca="false">A346+1</f>
        <v>339</v>
      </c>
      <c r="B347" s="21" t="s">
        <v>156</v>
      </c>
      <c r="C347" s="20" t="n">
        <v>25</v>
      </c>
      <c r="D347" s="20" t="n">
        <v>1966</v>
      </c>
      <c r="E347" s="20" t="n">
        <v>5</v>
      </c>
      <c r="F347" s="20" t="n">
        <v>3</v>
      </c>
      <c r="G347" s="20" t="n">
        <v>2504.5</v>
      </c>
      <c r="H347" s="20" t="n">
        <v>60</v>
      </c>
      <c r="I347" s="23" t="n">
        <v>2709.3</v>
      </c>
      <c r="J347" s="20"/>
    </row>
    <row r="348" customFormat="false" ht="15.75" hidden="false" customHeight="false" outlineLevel="0" collapsed="false">
      <c r="A348" s="20" t="n">
        <f aca="false">A347+1</f>
        <v>340</v>
      </c>
      <c r="B348" s="21" t="s">
        <v>157</v>
      </c>
      <c r="C348" s="20" t="s">
        <v>158</v>
      </c>
      <c r="D348" s="20" t="n">
        <v>1994</v>
      </c>
      <c r="E348" s="20" t="n">
        <v>5</v>
      </c>
      <c r="F348" s="20" t="n">
        <v>3</v>
      </c>
      <c r="G348" s="22" t="n">
        <v>2008.7</v>
      </c>
      <c r="H348" s="20" t="n">
        <v>35</v>
      </c>
      <c r="I348" s="23" t="n">
        <v>2236.2</v>
      </c>
      <c r="J348" s="24"/>
    </row>
    <row r="349" customFormat="false" ht="15.75" hidden="false" customHeight="false" outlineLevel="0" collapsed="false">
      <c r="A349" s="20" t="n">
        <f aca="false">A348+1</f>
        <v>341</v>
      </c>
      <c r="B349" s="21" t="s">
        <v>157</v>
      </c>
      <c r="C349" s="20" t="s">
        <v>159</v>
      </c>
      <c r="D349" s="20" t="n">
        <v>1992</v>
      </c>
      <c r="E349" s="20" t="n">
        <v>5</v>
      </c>
      <c r="F349" s="20" t="n">
        <v>6</v>
      </c>
      <c r="G349" s="22" t="n">
        <v>4197.8</v>
      </c>
      <c r="H349" s="20" t="n">
        <v>80</v>
      </c>
      <c r="I349" s="23" t="n">
        <v>4832</v>
      </c>
      <c r="J349" s="24"/>
    </row>
    <row r="350" s="25" customFormat="true" ht="15.75" hidden="false" customHeight="false" outlineLevel="0" collapsed="false">
      <c r="A350" s="20" t="n">
        <f aca="false">A349+1</f>
        <v>342</v>
      </c>
      <c r="B350" s="21" t="s">
        <v>160</v>
      </c>
      <c r="C350" s="20" t="n">
        <v>78</v>
      </c>
      <c r="D350" s="20" t="n">
        <v>1983</v>
      </c>
      <c r="E350" s="20" t="n">
        <v>2</v>
      </c>
      <c r="F350" s="20" t="n">
        <v>3</v>
      </c>
      <c r="G350" s="20" t="n">
        <v>857.8</v>
      </c>
      <c r="H350" s="20" t="n">
        <v>18</v>
      </c>
      <c r="I350" s="23" t="n">
        <v>954.6</v>
      </c>
      <c r="J350" s="24"/>
    </row>
    <row r="351" customFormat="false" ht="15.75" hidden="false" customHeight="false" outlineLevel="0" collapsed="false">
      <c r="A351" s="20" t="n">
        <f aca="false">A350+1</f>
        <v>343</v>
      </c>
      <c r="B351" s="21" t="s">
        <v>161</v>
      </c>
      <c r="C351" s="20" t="n">
        <v>15</v>
      </c>
      <c r="D351" s="20" t="n">
        <v>1959</v>
      </c>
      <c r="E351" s="20" t="n">
        <v>2</v>
      </c>
      <c r="F351" s="24" t="n">
        <v>2</v>
      </c>
      <c r="G351" s="22" t="n">
        <v>607.9</v>
      </c>
      <c r="H351" s="20" t="n">
        <v>16</v>
      </c>
      <c r="I351" s="34" t="n">
        <v>654.3</v>
      </c>
      <c r="J351" s="24"/>
    </row>
    <row r="352" customFormat="false" ht="15.75" hidden="false" customHeight="false" outlineLevel="0" collapsed="false">
      <c r="A352" s="20" t="n">
        <f aca="false">A351+1</f>
        <v>344</v>
      </c>
      <c r="B352" s="21" t="s">
        <v>161</v>
      </c>
      <c r="C352" s="20" t="n">
        <v>29</v>
      </c>
      <c r="D352" s="20" t="n">
        <v>1963</v>
      </c>
      <c r="E352" s="20" t="n">
        <v>2</v>
      </c>
      <c r="F352" s="24" t="n">
        <v>3</v>
      </c>
      <c r="G352" s="22" t="n">
        <v>512.1</v>
      </c>
      <c r="H352" s="20" t="n">
        <v>12</v>
      </c>
      <c r="I352" s="34" t="n">
        <v>564.3</v>
      </c>
      <c r="J352" s="24"/>
    </row>
    <row r="353" customFormat="false" ht="15.75" hidden="false" customHeight="false" outlineLevel="0" collapsed="false">
      <c r="A353" s="20" t="n">
        <f aca="false">A352+1</f>
        <v>345</v>
      </c>
      <c r="B353" s="21" t="s">
        <v>162</v>
      </c>
      <c r="C353" s="20" t="n">
        <v>5</v>
      </c>
      <c r="D353" s="20" t="n">
        <v>1975</v>
      </c>
      <c r="E353" s="20" t="n">
        <v>2</v>
      </c>
      <c r="F353" s="20" t="n">
        <v>2</v>
      </c>
      <c r="G353" s="22" t="n">
        <v>728.7</v>
      </c>
      <c r="H353" s="20" t="n">
        <v>16</v>
      </c>
      <c r="I353" s="23" t="n">
        <v>789.1</v>
      </c>
      <c r="J353" s="24"/>
    </row>
    <row r="354" customFormat="false" ht="15.75" hidden="false" customHeight="false" outlineLevel="0" collapsed="false">
      <c r="A354" s="20" t="n">
        <f aca="false">A353+1</f>
        <v>346</v>
      </c>
      <c r="B354" s="33" t="s">
        <v>163</v>
      </c>
      <c r="C354" s="24" t="n">
        <v>15</v>
      </c>
      <c r="D354" s="20" t="n">
        <v>1960</v>
      </c>
      <c r="E354" s="20" t="n">
        <v>2</v>
      </c>
      <c r="F354" s="20" t="n">
        <v>3</v>
      </c>
      <c r="G354" s="22" t="n">
        <v>892.3</v>
      </c>
      <c r="H354" s="20" t="n">
        <v>18</v>
      </c>
      <c r="I354" s="23" t="n">
        <v>1296.3</v>
      </c>
      <c r="J354" s="20"/>
    </row>
    <row r="355" customFormat="false" ht="15.75" hidden="false" customHeight="false" outlineLevel="0" collapsed="false">
      <c r="A355" s="20" t="n">
        <f aca="false">A354+1</f>
        <v>347</v>
      </c>
      <c r="B355" s="33" t="s">
        <v>163</v>
      </c>
      <c r="C355" s="24" t="n">
        <v>17</v>
      </c>
      <c r="D355" s="20" t="n">
        <v>1961</v>
      </c>
      <c r="E355" s="20" t="n">
        <v>2</v>
      </c>
      <c r="F355" s="20" t="n">
        <v>2</v>
      </c>
      <c r="G355" s="22" t="n">
        <v>519.7</v>
      </c>
      <c r="H355" s="20" t="n">
        <v>16</v>
      </c>
      <c r="I355" s="23" t="n">
        <v>551.5</v>
      </c>
      <c r="J355" s="20"/>
    </row>
    <row r="356" s="25" customFormat="true" ht="15.75" hidden="false" customHeight="false" outlineLevel="0" collapsed="false">
      <c r="A356" s="20" t="n">
        <f aca="false">A355+1</f>
        <v>348</v>
      </c>
      <c r="B356" s="21" t="s">
        <v>164</v>
      </c>
      <c r="C356" s="20" t="n">
        <v>18</v>
      </c>
      <c r="D356" s="20" t="n">
        <v>2008</v>
      </c>
      <c r="E356" s="20" t="n">
        <v>5</v>
      </c>
      <c r="F356" s="20" t="n">
        <v>1</v>
      </c>
      <c r="G356" s="20" t="n">
        <v>1841</v>
      </c>
      <c r="H356" s="20" t="n">
        <v>15</v>
      </c>
      <c r="I356" s="23" t="n">
        <v>2927</v>
      </c>
      <c r="J356" s="20"/>
    </row>
    <row r="357" s="25" customFormat="true" ht="15.75" hidden="false" customHeight="false" outlineLevel="0" collapsed="false">
      <c r="A357" s="20" t="n">
        <f aca="false">A356+1</f>
        <v>349</v>
      </c>
      <c r="B357" s="21" t="s">
        <v>164</v>
      </c>
      <c r="C357" s="20" t="n">
        <v>19</v>
      </c>
      <c r="D357" s="20" t="n">
        <v>1961</v>
      </c>
      <c r="E357" s="20" t="n">
        <v>4</v>
      </c>
      <c r="F357" s="20" t="n">
        <v>2</v>
      </c>
      <c r="G357" s="20" t="n">
        <v>1293.5</v>
      </c>
      <c r="H357" s="20" t="n">
        <v>32</v>
      </c>
      <c r="I357" s="23" t="n">
        <v>1388.1</v>
      </c>
      <c r="J357" s="20"/>
    </row>
    <row r="358" s="25" customFormat="true" ht="15.75" hidden="false" customHeight="false" outlineLevel="0" collapsed="false">
      <c r="A358" s="20" t="n">
        <f aca="false">A357+1</f>
        <v>350</v>
      </c>
      <c r="B358" s="21" t="s">
        <v>164</v>
      </c>
      <c r="C358" s="20" t="n">
        <v>21</v>
      </c>
      <c r="D358" s="20" t="n">
        <v>1960</v>
      </c>
      <c r="E358" s="20" t="n">
        <v>4</v>
      </c>
      <c r="F358" s="20" t="n">
        <v>2</v>
      </c>
      <c r="G358" s="20" t="n">
        <v>1273.7</v>
      </c>
      <c r="H358" s="20" t="n">
        <v>32</v>
      </c>
      <c r="I358" s="23" t="n">
        <v>1374.5</v>
      </c>
      <c r="J358" s="20"/>
    </row>
    <row r="359" s="25" customFormat="true" ht="14.25" hidden="false" customHeight="true" outlineLevel="0" collapsed="false">
      <c r="A359" s="20" t="n">
        <f aca="false">A358+1</f>
        <v>351</v>
      </c>
      <c r="B359" s="21" t="s">
        <v>164</v>
      </c>
      <c r="C359" s="20" t="n">
        <v>23</v>
      </c>
      <c r="D359" s="20" t="n">
        <v>1958</v>
      </c>
      <c r="E359" s="20" t="n">
        <v>3</v>
      </c>
      <c r="F359" s="20" t="n">
        <v>2</v>
      </c>
      <c r="G359" s="20" t="n">
        <v>930</v>
      </c>
      <c r="H359" s="20" t="n">
        <v>18</v>
      </c>
      <c r="I359" s="23" t="n">
        <v>1004.4</v>
      </c>
      <c r="J359" s="28"/>
    </row>
    <row r="360" s="25" customFormat="true" ht="15.75" hidden="false" customHeight="false" outlineLevel="0" collapsed="false">
      <c r="A360" s="20" t="n">
        <f aca="false">A359+1</f>
        <v>352</v>
      </c>
      <c r="B360" s="21" t="s">
        <v>164</v>
      </c>
      <c r="C360" s="20" t="n">
        <v>24</v>
      </c>
      <c r="D360" s="20" t="n">
        <v>1955</v>
      </c>
      <c r="E360" s="20" t="n">
        <v>2</v>
      </c>
      <c r="F360" s="20" t="n">
        <v>1</v>
      </c>
      <c r="G360" s="20" t="n">
        <v>485.3</v>
      </c>
      <c r="H360" s="20" t="n">
        <v>8</v>
      </c>
      <c r="I360" s="23" t="n">
        <v>520.9</v>
      </c>
      <c r="J360" s="20"/>
    </row>
    <row r="361" s="25" customFormat="true" ht="14.25" hidden="false" customHeight="true" outlineLevel="0" collapsed="false">
      <c r="A361" s="20" t="n">
        <f aca="false">A360+1</f>
        <v>353</v>
      </c>
      <c r="B361" s="21" t="s">
        <v>164</v>
      </c>
      <c r="C361" s="20" t="n">
        <v>25</v>
      </c>
      <c r="D361" s="20" t="n">
        <v>1958</v>
      </c>
      <c r="E361" s="20" t="n">
        <v>3</v>
      </c>
      <c r="F361" s="20" t="n">
        <v>2</v>
      </c>
      <c r="G361" s="20" t="n">
        <v>931.1</v>
      </c>
      <c r="H361" s="20" t="n">
        <v>18</v>
      </c>
      <c r="I361" s="23" t="n">
        <v>1008</v>
      </c>
      <c r="J361" s="28"/>
    </row>
    <row r="362" s="25" customFormat="true" ht="15.75" hidden="false" customHeight="false" outlineLevel="0" collapsed="false">
      <c r="A362" s="20" t="n">
        <f aca="false">A361+1</f>
        <v>354</v>
      </c>
      <c r="B362" s="21" t="s">
        <v>164</v>
      </c>
      <c r="C362" s="20" t="n">
        <v>26</v>
      </c>
      <c r="D362" s="20" t="n">
        <v>1973</v>
      </c>
      <c r="E362" s="20" t="n">
        <v>5</v>
      </c>
      <c r="F362" s="20" t="n">
        <v>2</v>
      </c>
      <c r="G362" s="20" t="n">
        <v>3493.3</v>
      </c>
      <c r="H362" s="20" t="n">
        <v>40</v>
      </c>
      <c r="I362" s="23" t="n">
        <v>3815.2</v>
      </c>
      <c r="J362" s="24"/>
    </row>
    <row r="363" s="25" customFormat="true" ht="15.75" hidden="false" customHeight="false" outlineLevel="0" collapsed="false">
      <c r="A363" s="20" t="n">
        <f aca="false">A362+1</f>
        <v>355</v>
      </c>
      <c r="B363" s="21" t="s">
        <v>164</v>
      </c>
      <c r="C363" s="20" t="n">
        <v>29</v>
      </c>
      <c r="D363" s="20" t="n">
        <v>1957</v>
      </c>
      <c r="E363" s="20" t="n">
        <v>2</v>
      </c>
      <c r="F363" s="20" t="n">
        <v>1</v>
      </c>
      <c r="G363" s="20" t="n">
        <v>429.3</v>
      </c>
      <c r="H363" s="20" t="n">
        <v>8</v>
      </c>
      <c r="I363" s="23" t="n">
        <v>468.3</v>
      </c>
      <c r="J363" s="20"/>
    </row>
    <row r="364" s="25" customFormat="true" ht="15.75" hidden="false" customHeight="false" outlineLevel="0" collapsed="false">
      <c r="A364" s="20" t="n">
        <f aca="false">A363+1</f>
        <v>356</v>
      </c>
      <c r="B364" s="21" t="s">
        <v>164</v>
      </c>
      <c r="C364" s="20" t="n">
        <v>38</v>
      </c>
      <c r="D364" s="20" t="n">
        <v>1960</v>
      </c>
      <c r="E364" s="20" t="n">
        <v>4</v>
      </c>
      <c r="F364" s="20" t="n">
        <v>2</v>
      </c>
      <c r="G364" s="20" t="n">
        <v>1297.2</v>
      </c>
      <c r="H364" s="20" t="n">
        <v>32</v>
      </c>
      <c r="I364" s="23" t="n">
        <v>1391.6</v>
      </c>
      <c r="J364" s="20"/>
    </row>
    <row r="365" s="25" customFormat="true" ht="15.75" hidden="false" customHeight="false" outlineLevel="0" collapsed="false">
      <c r="A365" s="20" t="n">
        <f aca="false">A364+1</f>
        <v>357</v>
      </c>
      <c r="B365" s="21" t="s">
        <v>164</v>
      </c>
      <c r="C365" s="20" t="n">
        <v>40</v>
      </c>
      <c r="D365" s="20" t="n">
        <v>1959</v>
      </c>
      <c r="E365" s="20" t="n">
        <v>3</v>
      </c>
      <c r="F365" s="20" t="n">
        <v>2</v>
      </c>
      <c r="G365" s="20" t="n">
        <v>915.8</v>
      </c>
      <c r="H365" s="20" t="n">
        <v>18</v>
      </c>
      <c r="I365" s="23" t="n">
        <v>993.4</v>
      </c>
      <c r="J365" s="20"/>
    </row>
    <row r="366" customFormat="false" ht="15.75" hidden="false" customHeight="false" outlineLevel="0" collapsed="false">
      <c r="A366" s="20" t="n">
        <f aca="false">A365+1</f>
        <v>358</v>
      </c>
      <c r="B366" s="21" t="s">
        <v>163</v>
      </c>
      <c r="C366" s="20" t="n">
        <v>44</v>
      </c>
      <c r="D366" s="20" t="n">
        <v>1954</v>
      </c>
      <c r="E366" s="20" t="n">
        <v>2</v>
      </c>
      <c r="F366" s="20" t="n">
        <v>1</v>
      </c>
      <c r="G366" s="22" t="n">
        <v>487.6</v>
      </c>
      <c r="H366" s="20" t="n">
        <v>8</v>
      </c>
      <c r="I366" s="23" t="n">
        <v>526.4</v>
      </c>
      <c r="J366" s="24"/>
    </row>
    <row r="367" customFormat="false" ht="15.75" hidden="false" customHeight="false" outlineLevel="0" collapsed="false">
      <c r="A367" s="20" t="n">
        <f aca="false">A366+1</f>
        <v>359</v>
      </c>
      <c r="B367" s="33" t="s">
        <v>165</v>
      </c>
      <c r="C367" s="24" t="n">
        <v>12</v>
      </c>
      <c r="D367" s="20" t="n">
        <v>1978</v>
      </c>
      <c r="E367" s="20" t="n">
        <v>5</v>
      </c>
      <c r="F367" s="20" t="n">
        <v>5</v>
      </c>
      <c r="G367" s="22" t="n">
        <v>4892.9</v>
      </c>
      <c r="H367" s="20" t="n">
        <v>96</v>
      </c>
      <c r="I367" s="23" t="n">
        <v>5270.9</v>
      </c>
      <c r="J367" s="24"/>
    </row>
    <row r="368" customFormat="false" ht="15.75" hidden="false" customHeight="false" outlineLevel="0" collapsed="false">
      <c r="A368" s="20" t="n">
        <f aca="false">A367+1</f>
        <v>360</v>
      </c>
      <c r="B368" s="21" t="s">
        <v>165</v>
      </c>
      <c r="C368" s="20" t="n">
        <v>14</v>
      </c>
      <c r="D368" s="20" t="n">
        <v>1974</v>
      </c>
      <c r="E368" s="20" t="n">
        <v>5</v>
      </c>
      <c r="F368" s="24" t="n">
        <v>7</v>
      </c>
      <c r="G368" s="20" t="n">
        <v>5131.6</v>
      </c>
      <c r="H368" s="20" t="n">
        <v>100</v>
      </c>
      <c r="I368" s="23" t="n">
        <v>5971.6</v>
      </c>
      <c r="J368" s="24"/>
    </row>
    <row r="369" customFormat="false" ht="15.75" hidden="false" customHeight="false" outlineLevel="0" collapsed="false">
      <c r="A369" s="20" t="n">
        <f aca="false">A368+1</f>
        <v>361</v>
      </c>
      <c r="B369" s="21" t="s">
        <v>165</v>
      </c>
      <c r="C369" s="20" t="s">
        <v>166</v>
      </c>
      <c r="D369" s="20" t="n">
        <v>1955</v>
      </c>
      <c r="E369" s="20" t="n">
        <v>1</v>
      </c>
      <c r="F369" s="24" t="n">
        <v>1</v>
      </c>
      <c r="G369" s="22" t="n">
        <v>159.5</v>
      </c>
      <c r="H369" s="20" t="n">
        <v>5</v>
      </c>
      <c r="I369" s="23" t="n">
        <v>171.6</v>
      </c>
      <c r="J369" s="24"/>
    </row>
    <row r="370" customFormat="false" ht="15.75" hidden="false" customHeight="false" outlineLevel="0" collapsed="false">
      <c r="A370" s="20" t="n">
        <f aca="false">A369+1</f>
        <v>362</v>
      </c>
      <c r="B370" s="21" t="s">
        <v>167</v>
      </c>
      <c r="C370" s="20" t="n">
        <v>6</v>
      </c>
      <c r="D370" s="20" t="n">
        <v>1970</v>
      </c>
      <c r="E370" s="20" t="n">
        <v>5</v>
      </c>
      <c r="F370" s="20" t="n">
        <v>2</v>
      </c>
      <c r="G370" s="22" t="n">
        <v>1751.9</v>
      </c>
      <c r="H370" s="20" t="n">
        <v>38</v>
      </c>
      <c r="I370" s="23" t="n">
        <v>1902.6</v>
      </c>
      <c r="J370" s="24"/>
    </row>
    <row r="371" customFormat="false" ht="15.75" hidden="false" customHeight="false" outlineLevel="0" collapsed="false">
      <c r="A371" s="20" t="n">
        <f aca="false">A370+1</f>
        <v>363</v>
      </c>
      <c r="B371" s="21" t="s">
        <v>167</v>
      </c>
      <c r="C371" s="20" t="n">
        <v>8</v>
      </c>
      <c r="D371" s="20" t="n">
        <v>1970</v>
      </c>
      <c r="E371" s="20" t="n">
        <v>5</v>
      </c>
      <c r="F371" s="20" t="n">
        <v>4</v>
      </c>
      <c r="G371" s="22" t="n">
        <v>3357.4</v>
      </c>
      <c r="H371" s="20" t="n">
        <v>56</v>
      </c>
      <c r="I371" s="23" t="n">
        <v>3820.4</v>
      </c>
      <c r="J371" s="24"/>
    </row>
    <row r="372" customFormat="false" ht="15.75" hidden="false" customHeight="false" outlineLevel="0" collapsed="false">
      <c r="A372" s="20" t="n">
        <f aca="false">A371+1</f>
        <v>364</v>
      </c>
      <c r="B372" s="21" t="s">
        <v>167</v>
      </c>
      <c r="C372" s="20" t="n">
        <v>12</v>
      </c>
      <c r="D372" s="20" t="n">
        <v>1990</v>
      </c>
      <c r="E372" s="20" t="n">
        <v>6</v>
      </c>
      <c r="F372" s="20" t="n">
        <v>2</v>
      </c>
      <c r="G372" s="22" t="n">
        <v>2843.7</v>
      </c>
      <c r="H372" s="20" t="n">
        <v>48</v>
      </c>
      <c r="I372" s="23" t="n">
        <v>3041.7</v>
      </c>
      <c r="J372" s="24"/>
    </row>
    <row r="373" customFormat="false" ht="15.75" hidden="false" customHeight="false" outlineLevel="0" collapsed="false">
      <c r="A373" s="20" t="n">
        <f aca="false">A372+1</f>
        <v>365</v>
      </c>
      <c r="B373" s="21" t="s">
        <v>167</v>
      </c>
      <c r="C373" s="20" t="s">
        <v>168</v>
      </c>
      <c r="D373" s="20" t="n">
        <v>1991</v>
      </c>
      <c r="E373" s="20" t="n">
        <v>6</v>
      </c>
      <c r="F373" s="20" t="n">
        <v>2</v>
      </c>
      <c r="G373" s="22" t="n">
        <v>2864.2</v>
      </c>
      <c r="H373" s="20" t="n">
        <v>48</v>
      </c>
      <c r="I373" s="23" t="n">
        <v>3226.4</v>
      </c>
      <c r="J373" s="24"/>
    </row>
    <row r="374" customFormat="false" ht="15.75" hidden="false" customHeight="false" outlineLevel="0" collapsed="false">
      <c r="A374" s="20" t="n">
        <f aca="false">A373+1</f>
        <v>366</v>
      </c>
      <c r="B374" s="33" t="s">
        <v>169</v>
      </c>
      <c r="C374" s="24" t="n">
        <v>16</v>
      </c>
      <c r="D374" s="20" t="n">
        <v>1963</v>
      </c>
      <c r="E374" s="20" t="n">
        <v>4</v>
      </c>
      <c r="F374" s="20" t="n">
        <v>2</v>
      </c>
      <c r="G374" s="22" t="n">
        <v>1244.2</v>
      </c>
      <c r="H374" s="20" t="n">
        <v>32</v>
      </c>
      <c r="I374" s="23" t="n">
        <v>1340.7</v>
      </c>
      <c r="J374" s="24"/>
    </row>
    <row r="375" customFormat="false" ht="15.75" hidden="false" customHeight="false" outlineLevel="0" collapsed="false">
      <c r="A375" s="20" t="n">
        <f aca="false">A374+1</f>
        <v>367</v>
      </c>
      <c r="B375" s="33" t="s">
        <v>169</v>
      </c>
      <c r="C375" s="24" t="n">
        <v>18</v>
      </c>
      <c r="D375" s="20" t="n">
        <v>1965</v>
      </c>
      <c r="E375" s="20" t="n">
        <v>4</v>
      </c>
      <c r="F375" s="20" t="n">
        <v>3</v>
      </c>
      <c r="G375" s="22" t="n">
        <v>2348.7</v>
      </c>
      <c r="H375" s="20" t="n">
        <v>36</v>
      </c>
      <c r="I375" s="23" t="n">
        <v>2493.9</v>
      </c>
      <c r="J375" s="24"/>
    </row>
    <row r="376" customFormat="false" ht="15.75" hidden="false" customHeight="false" outlineLevel="0" collapsed="false">
      <c r="A376" s="20" t="n">
        <f aca="false">A375+1</f>
        <v>368</v>
      </c>
      <c r="B376" s="33" t="s">
        <v>169</v>
      </c>
      <c r="C376" s="24" t="n">
        <v>19</v>
      </c>
      <c r="D376" s="20" t="n">
        <v>1977</v>
      </c>
      <c r="E376" s="20" t="n">
        <v>5</v>
      </c>
      <c r="F376" s="20" t="n">
        <v>7</v>
      </c>
      <c r="G376" s="22" t="n">
        <v>5266.2</v>
      </c>
      <c r="H376" s="20" t="n">
        <v>99</v>
      </c>
      <c r="I376" s="23" t="n">
        <v>5800.2</v>
      </c>
      <c r="J376" s="24"/>
    </row>
    <row r="377" s="25" customFormat="true" ht="15.75" hidden="false" customHeight="false" outlineLevel="0" collapsed="false">
      <c r="A377" s="20" t="n">
        <f aca="false">A376+1</f>
        <v>369</v>
      </c>
      <c r="B377" s="21" t="s">
        <v>170</v>
      </c>
      <c r="C377" s="20" t="s">
        <v>171</v>
      </c>
      <c r="D377" s="20" t="n">
        <v>1988</v>
      </c>
      <c r="E377" s="20" t="n">
        <v>4</v>
      </c>
      <c r="F377" s="20" t="n">
        <v>3</v>
      </c>
      <c r="G377" s="20" t="n">
        <v>3423.1</v>
      </c>
      <c r="H377" s="20" t="n">
        <v>72</v>
      </c>
      <c r="I377" s="23" t="n">
        <v>3771.1</v>
      </c>
      <c r="J377" s="20"/>
    </row>
    <row r="378" customFormat="false" ht="15.75" hidden="false" customHeight="false" outlineLevel="0" collapsed="false">
      <c r="A378" s="20" t="n">
        <f aca="false">A377+1</f>
        <v>370</v>
      </c>
      <c r="B378" s="33" t="s">
        <v>169</v>
      </c>
      <c r="C378" s="24" t="n">
        <v>20</v>
      </c>
      <c r="D378" s="20" t="n">
        <v>1966</v>
      </c>
      <c r="E378" s="20" t="n">
        <v>5</v>
      </c>
      <c r="F378" s="20" t="n">
        <v>5</v>
      </c>
      <c r="G378" s="22" t="n">
        <v>3420.6</v>
      </c>
      <c r="H378" s="20" t="n">
        <v>75</v>
      </c>
      <c r="I378" s="23" t="n">
        <v>3790.1</v>
      </c>
      <c r="J378" s="24"/>
    </row>
    <row r="379" customFormat="false" ht="15.75" hidden="false" customHeight="false" outlineLevel="0" collapsed="false">
      <c r="A379" s="20" t="n">
        <f aca="false">A378+1</f>
        <v>371</v>
      </c>
      <c r="B379" s="33" t="s">
        <v>169</v>
      </c>
      <c r="C379" s="24" t="n">
        <v>22</v>
      </c>
      <c r="D379" s="20" t="n">
        <v>1968</v>
      </c>
      <c r="E379" s="20" t="n">
        <v>5</v>
      </c>
      <c r="F379" s="20" t="n">
        <v>3</v>
      </c>
      <c r="G379" s="22" t="n">
        <v>2916.8</v>
      </c>
      <c r="H379" s="20" t="n">
        <v>60</v>
      </c>
      <c r="I379" s="23" t="n">
        <v>3170.7</v>
      </c>
      <c r="J379" s="24"/>
    </row>
    <row r="380" s="25" customFormat="true" ht="15.75" hidden="false" customHeight="false" outlineLevel="0" collapsed="false">
      <c r="A380" s="20" t="n">
        <f aca="false">A379+1</f>
        <v>372</v>
      </c>
      <c r="B380" s="21" t="s">
        <v>170</v>
      </c>
      <c r="C380" s="20" t="n">
        <v>24</v>
      </c>
      <c r="D380" s="20" t="n">
        <v>1989</v>
      </c>
      <c r="E380" s="20" t="n">
        <v>5</v>
      </c>
      <c r="F380" s="20" t="n">
        <v>7</v>
      </c>
      <c r="G380" s="20" t="n">
        <v>5951.2</v>
      </c>
      <c r="H380" s="20" t="n">
        <v>100</v>
      </c>
      <c r="I380" s="23" t="n">
        <v>6622.2</v>
      </c>
      <c r="J380" s="20"/>
    </row>
    <row r="381" customFormat="false" ht="15.75" hidden="false" customHeight="false" outlineLevel="0" collapsed="false">
      <c r="A381" s="20" t="n">
        <f aca="false">A380+1</f>
        <v>373</v>
      </c>
      <c r="B381" s="21" t="s">
        <v>172</v>
      </c>
      <c r="C381" s="20" t="n">
        <v>3</v>
      </c>
      <c r="D381" s="20" t="n">
        <v>1970</v>
      </c>
      <c r="E381" s="20" t="n">
        <v>2</v>
      </c>
      <c r="F381" s="20" t="n">
        <v>3</v>
      </c>
      <c r="G381" s="22" t="n">
        <v>800</v>
      </c>
      <c r="H381" s="20" t="n">
        <v>12</v>
      </c>
      <c r="I381" s="23" t="n">
        <v>1031</v>
      </c>
      <c r="J381" s="24"/>
    </row>
    <row r="382" customFormat="false" ht="15.75" hidden="false" customHeight="false" outlineLevel="0" collapsed="false">
      <c r="A382" s="20" t="n">
        <f aca="false">A381+1</f>
        <v>374</v>
      </c>
      <c r="B382" s="21" t="s">
        <v>172</v>
      </c>
      <c r="C382" s="20" t="n">
        <v>5</v>
      </c>
      <c r="D382" s="20" t="n">
        <v>1970</v>
      </c>
      <c r="E382" s="20" t="n">
        <v>5</v>
      </c>
      <c r="F382" s="20" t="n">
        <v>4</v>
      </c>
      <c r="G382" s="22" t="n">
        <v>3508.6</v>
      </c>
      <c r="H382" s="20" t="n">
        <v>80</v>
      </c>
      <c r="I382" s="23" t="n">
        <v>3805</v>
      </c>
      <c r="J382" s="24"/>
    </row>
    <row r="383" customFormat="false" ht="15.75" hidden="false" customHeight="false" outlineLevel="0" collapsed="false">
      <c r="A383" s="20" t="n">
        <f aca="false">A382+1</f>
        <v>375</v>
      </c>
      <c r="B383" s="21" t="s">
        <v>172</v>
      </c>
      <c r="C383" s="20" t="n">
        <v>7</v>
      </c>
      <c r="D383" s="20" t="n">
        <v>1971</v>
      </c>
      <c r="E383" s="20" t="n">
        <v>5</v>
      </c>
      <c r="F383" s="20" t="n">
        <v>4</v>
      </c>
      <c r="G383" s="22" t="n">
        <v>3117.3</v>
      </c>
      <c r="H383" s="20" t="n">
        <v>70</v>
      </c>
      <c r="I383" s="23" t="n">
        <v>3393.9</v>
      </c>
      <c r="J383" s="24"/>
    </row>
    <row r="384" s="25" customFormat="true" ht="15.75" hidden="false" customHeight="false" outlineLevel="0" collapsed="false">
      <c r="A384" s="20" t="n">
        <f aca="false">A383+1</f>
        <v>376</v>
      </c>
      <c r="B384" s="21" t="s">
        <v>173</v>
      </c>
      <c r="C384" s="20" t="n">
        <v>2</v>
      </c>
      <c r="D384" s="20" t="n">
        <v>2002</v>
      </c>
      <c r="E384" s="20" t="n">
        <v>5</v>
      </c>
      <c r="F384" s="20" t="n">
        <v>5</v>
      </c>
      <c r="G384" s="20" t="n">
        <v>4545.1</v>
      </c>
      <c r="H384" s="20" t="n">
        <v>55</v>
      </c>
      <c r="I384" s="23" t="n">
        <v>4879.3</v>
      </c>
      <c r="J384" s="24"/>
    </row>
    <row r="385" customFormat="false" ht="15.75" hidden="false" customHeight="false" outlineLevel="0" collapsed="false">
      <c r="A385" s="20" t="n">
        <f aca="false">A384+1</f>
        <v>377</v>
      </c>
      <c r="B385" s="21" t="s">
        <v>174</v>
      </c>
      <c r="C385" s="20" t="n">
        <v>33</v>
      </c>
      <c r="D385" s="20" t="n">
        <v>2012</v>
      </c>
      <c r="E385" s="20" t="n">
        <v>3</v>
      </c>
      <c r="F385" s="20" t="n">
        <v>3</v>
      </c>
      <c r="G385" s="22" t="n">
        <v>2252</v>
      </c>
      <c r="H385" s="20" t="n">
        <v>45</v>
      </c>
      <c r="I385" s="23" t="n">
        <v>2722.2</v>
      </c>
      <c r="J385" s="24"/>
    </row>
    <row r="386" customFormat="false" ht="15.75" hidden="false" customHeight="false" outlineLevel="0" collapsed="false">
      <c r="A386" s="20" t="n">
        <f aca="false">A385+1</f>
        <v>378</v>
      </c>
      <c r="B386" s="21" t="s">
        <v>175</v>
      </c>
      <c r="C386" s="20" t="n">
        <v>2</v>
      </c>
      <c r="D386" s="20" t="n">
        <v>1937</v>
      </c>
      <c r="E386" s="32" t="n">
        <v>2</v>
      </c>
      <c r="F386" s="24" t="n">
        <v>1</v>
      </c>
      <c r="G386" s="22" t="n">
        <v>503.6</v>
      </c>
      <c r="H386" s="20" t="n">
        <v>8</v>
      </c>
      <c r="I386" s="23" t="n">
        <v>532</v>
      </c>
      <c r="J386" s="24"/>
    </row>
    <row r="387" customFormat="false" ht="15.75" hidden="false" customHeight="false" outlineLevel="0" collapsed="false">
      <c r="A387" s="20" t="n">
        <f aca="false">A386+1</f>
        <v>379</v>
      </c>
      <c r="B387" s="21" t="s">
        <v>176</v>
      </c>
      <c r="C387" s="20" t="n">
        <v>40</v>
      </c>
      <c r="D387" s="20" t="n">
        <v>1987</v>
      </c>
      <c r="E387" s="20" t="n">
        <v>5</v>
      </c>
      <c r="F387" s="20" t="n">
        <v>5</v>
      </c>
      <c r="G387" s="22" t="n">
        <v>3542.3</v>
      </c>
      <c r="H387" s="20" t="n">
        <v>75</v>
      </c>
      <c r="I387" s="23" t="n">
        <v>3901</v>
      </c>
      <c r="J387" s="24"/>
    </row>
    <row r="388" customFormat="false" ht="15.75" hidden="false" customHeight="false" outlineLevel="0" collapsed="false">
      <c r="A388" s="20" t="n">
        <f aca="false">A387+1</f>
        <v>380</v>
      </c>
      <c r="B388" s="21" t="s">
        <v>175</v>
      </c>
      <c r="C388" s="20" t="n">
        <v>42</v>
      </c>
      <c r="D388" s="20" t="n">
        <v>1985</v>
      </c>
      <c r="E388" s="20" t="n">
        <v>5</v>
      </c>
      <c r="F388" s="20" t="n">
        <v>2</v>
      </c>
      <c r="G388" s="22" t="n">
        <v>1974.2</v>
      </c>
      <c r="H388" s="20" t="n">
        <v>56</v>
      </c>
      <c r="I388" s="23" t="n">
        <v>3000.3</v>
      </c>
      <c r="J388" s="24"/>
    </row>
    <row r="389" customFormat="false" ht="15.75" hidden="false" customHeight="false" outlineLevel="0" collapsed="false">
      <c r="A389" s="20" t="n">
        <f aca="false">A388+1</f>
        <v>381</v>
      </c>
      <c r="B389" s="21" t="s">
        <v>176</v>
      </c>
      <c r="C389" s="20" t="n">
        <v>44</v>
      </c>
      <c r="D389" s="20" t="n">
        <v>1983</v>
      </c>
      <c r="E389" s="20" t="n">
        <v>5</v>
      </c>
      <c r="F389" s="20" t="n">
        <v>6</v>
      </c>
      <c r="G389" s="22" t="n">
        <v>4045</v>
      </c>
      <c r="H389" s="20" t="n">
        <v>80</v>
      </c>
      <c r="I389" s="23" t="n">
        <v>4497.7</v>
      </c>
      <c r="J389" s="24"/>
    </row>
    <row r="390" customFormat="false" ht="15.75" hidden="false" customHeight="false" outlineLevel="0" collapsed="false">
      <c r="A390" s="20" t="n">
        <f aca="false">A389+1</f>
        <v>382</v>
      </c>
      <c r="B390" s="21" t="s">
        <v>176</v>
      </c>
      <c r="C390" s="20" t="n">
        <v>46</v>
      </c>
      <c r="D390" s="20" t="n">
        <v>1979</v>
      </c>
      <c r="E390" s="20" t="n">
        <v>5</v>
      </c>
      <c r="F390" s="20" t="n">
        <v>3</v>
      </c>
      <c r="G390" s="22" t="n">
        <v>3197.4</v>
      </c>
      <c r="H390" s="20" t="n">
        <v>60</v>
      </c>
      <c r="I390" s="23" t="n">
        <v>3482.7</v>
      </c>
      <c r="J390" s="24"/>
    </row>
    <row r="391" customFormat="false" ht="15.75" hidden="false" customHeight="false" outlineLevel="0" collapsed="false">
      <c r="A391" s="20" t="n">
        <f aca="false">A390+1</f>
        <v>383</v>
      </c>
      <c r="B391" s="21" t="s">
        <v>176</v>
      </c>
      <c r="C391" s="20" t="n">
        <v>48</v>
      </c>
      <c r="D391" s="20" t="n">
        <v>1977</v>
      </c>
      <c r="E391" s="20" t="n">
        <v>5</v>
      </c>
      <c r="F391" s="20" t="n">
        <v>4</v>
      </c>
      <c r="G391" s="22" t="n">
        <v>3513.5</v>
      </c>
      <c r="H391" s="20" t="n">
        <v>80</v>
      </c>
      <c r="I391" s="23" t="n">
        <v>3820</v>
      </c>
      <c r="J391" s="30"/>
    </row>
    <row r="392" customFormat="false" ht="15.75" hidden="false" customHeight="false" outlineLevel="0" collapsed="false">
      <c r="A392" s="20" t="n">
        <f aca="false">A391+1</f>
        <v>384</v>
      </c>
      <c r="B392" s="21" t="s">
        <v>176</v>
      </c>
      <c r="C392" s="20" t="n">
        <v>61</v>
      </c>
      <c r="D392" s="20" t="n">
        <v>1974</v>
      </c>
      <c r="E392" s="20" t="n">
        <v>5</v>
      </c>
      <c r="F392" s="20" t="n">
        <v>4</v>
      </c>
      <c r="G392" s="22" t="n">
        <v>2997.2</v>
      </c>
      <c r="H392" s="20" t="n">
        <v>60</v>
      </c>
      <c r="I392" s="23" t="n">
        <v>3344.9</v>
      </c>
      <c r="J392" s="24"/>
    </row>
    <row r="393" customFormat="false" ht="15.75" hidden="false" customHeight="false" outlineLevel="0" collapsed="false">
      <c r="A393" s="20" t="n">
        <f aca="false">A392+1</f>
        <v>385</v>
      </c>
      <c r="B393" s="21" t="s">
        <v>176</v>
      </c>
      <c r="C393" s="20" t="n">
        <v>63</v>
      </c>
      <c r="D393" s="20" t="n">
        <v>1974</v>
      </c>
      <c r="E393" s="20" t="n">
        <v>5</v>
      </c>
      <c r="F393" s="20" t="n">
        <v>4</v>
      </c>
      <c r="G393" s="22" t="n">
        <v>3516.4</v>
      </c>
      <c r="H393" s="20" t="n">
        <v>80</v>
      </c>
      <c r="I393" s="23" t="n">
        <v>3873.6</v>
      </c>
      <c r="J393" s="24"/>
    </row>
    <row r="394" customFormat="false" ht="15.75" hidden="false" customHeight="false" outlineLevel="0" collapsed="false">
      <c r="A394" s="20" t="n">
        <f aca="false">A393+1</f>
        <v>386</v>
      </c>
      <c r="B394" s="21" t="s">
        <v>177</v>
      </c>
      <c r="C394" s="20" t="n">
        <v>2</v>
      </c>
      <c r="D394" s="20" t="n">
        <v>1979</v>
      </c>
      <c r="E394" s="20" t="n">
        <v>3</v>
      </c>
      <c r="F394" s="20" t="n">
        <v>3</v>
      </c>
      <c r="G394" s="22" t="n">
        <v>1265.1</v>
      </c>
      <c r="H394" s="20" t="n">
        <v>27</v>
      </c>
      <c r="I394" s="23" t="n">
        <v>1388.4</v>
      </c>
      <c r="J394" s="24"/>
    </row>
    <row r="395" customFormat="false" ht="15.75" hidden="false" customHeight="false" outlineLevel="0" collapsed="false">
      <c r="A395" s="20" t="n">
        <f aca="false">A394+1</f>
        <v>387</v>
      </c>
      <c r="B395" s="21" t="s">
        <v>177</v>
      </c>
      <c r="C395" s="20" t="n">
        <v>4</v>
      </c>
      <c r="D395" s="20" t="n">
        <v>1981</v>
      </c>
      <c r="E395" s="20" t="n">
        <v>3</v>
      </c>
      <c r="F395" s="20" t="n">
        <v>2</v>
      </c>
      <c r="G395" s="22" t="n">
        <v>839.8</v>
      </c>
      <c r="H395" s="20" t="n">
        <v>18</v>
      </c>
      <c r="I395" s="23" t="n">
        <v>926.7</v>
      </c>
      <c r="J395" s="24"/>
    </row>
    <row r="396" customFormat="false" ht="15.75" hidden="false" customHeight="false" outlineLevel="0" collapsed="false">
      <c r="A396" s="20" t="n">
        <f aca="false">A395+1</f>
        <v>388</v>
      </c>
      <c r="B396" s="21" t="s">
        <v>177</v>
      </c>
      <c r="C396" s="20" t="n">
        <v>6</v>
      </c>
      <c r="D396" s="20" t="n">
        <v>1983</v>
      </c>
      <c r="E396" s="20" t="n">
        <v>3</v>
      </c>
      <c r="F396" s="20" t="n">
        <v>3</v>
      </c>
      <c r="G396" s="22" t="n">
        <v>1255</v>
      </c>
      <c r="H396" s="20" t="n">
        <v>27</v>
      </c>
      <c r="I396" s="23" t="n">
        <v>1386.3</v>
      </c>
      <c r="J396" s="24"/>
    </row>
    <row r="397" customFormat="false" ht="15.75" hidden="false" customHeight="false" outlineLevel="0" collapsed="false">
      <c r="A397" s="20" t="n">
        <f aca="false">A396+1</f>
        <v>389</v>
      </c>
      <c r="B397" s="21" t="s">
        <v>177</v>
      </c>
      <c r="C397" s="20" t="n">
        <v>8</v>
      </c>
      <c r="D397" s="20" t="n">
        <v>1984</v>
      </c>
      <c r="E397" s="20" t="n">
        <v>3</v>
      </c>
      <c r="F397" s="20" t="n">
        <v>3</v>
      </c>
      <c r="G397" s="22" t="n">
        <v>1289.8</v>
      </c>
      <c r="H397" s="20" t="n">
        <v>27</v>
      </c>
      <c r="I397" s="23" t="n">
        <v>1409.9</v>
      </c>
      <c r="J397" s="24"/>
    </row>
    <row r="398" customFormat="false" ht="15.75" hidden="false" customHeight="false" outlineLevel="0" collapsed="false">
      <c r="A398" s="20" t="n">
        <f aca="false">A397+1</f>
        <v>390</v>
      </c>
      <c r="B398" s="21" t="s">
        <v>177</v>
      </c>
      <c r="C398" s="20" t="s">
        <v>107</v>
      </c>
      <c r="D398" s="20" t="n">
        <v>1992</v>
      </c>
      <c r="E398" s="20" t="n">
        <v>5</v>
      </c>
      <c r="F398" s="20" t="n">
        <v>3</v>
      </c>
      <c r="G398" s="22" t="n">
        <v>2179.6</v>
      </c>
      <c r="H398" s="20" t="n">
        <v>45</v>
      </c>
      <c r="I398" s="23" t="n">
        <v>2406.1</v>
      </c>
      <c r="J398" s="24"/>
    </row>
    <row r="399" customFormat="false" ht="15.75" hidden="false" customHeight="false" outlineLevel="0" collapsed="false">
      <c r="A399" s="20" t="n">
        <f aca="false">A398+1</f>
        <v>391</v>
      </c>
      <c r="B399" s="21" t="s">
        <v>178</v>
      </c>
      <c r="C399" s="20" t="n">
        <v>39</v>
      </c>
      <c r="D399" s="20" t="n">
        <v>1984</v>
      </c>
      <c r="E399" s="20" t="n">
        <v>5</v>
      </c>
      <c r="F399" s="20" t="n">
        <v>8</v>
      </c>
      <c r="G399" s="22" t="n">
        <v>5048.9</v>
      </c>
      <c r="H399" s="20" t="n">
        <v>98</v>
      </c>
      <c r="I399" s="23" t="n">
        <v>5594.9</v>
      </c>
      <c r="J399" s="24"/>
    </row>
    <row r="400" customFormat="false" ht="15.75" hidden="false" customHeight="false" outlineLevel="0" collapsed="false">
      <c r="A400" s="20" t="n">
        <f aca="false">A399+1</f>
        <v>392</v>
      </c>
      <c r="B400" s="21" t="s">
        <v>178</v>
      </c>
      <c r="C400" s="20" t="s">
        <v>179</v>
      </c>
      <c r="D400" s="20" t="n">
        <v>1983</v>
      </c>
      <c r="E400" s="20" t="n">
        <v>5</v>
      </c>
      <c r="F400" s="20" t="n">
        <v>8</v>
      </c>
      <c r="G400" s="22" t="n">
        <v>4988.9</v>
      </c>
      <c r="H400" s="20" t="n">
        <v>98</v>
      </c>
      <c r="I400" s="23" t="n">
        <v>5608.5</v>
      </c>
      <c r="J400" s="24"/>
    </row>
    <row r="401" customFormat="false" ht="15.75" hidden="false" customHeight="false" outlineLevel="0" collapsed="false">
      <c r="A401" s="20" t="n">
        <f aca="false">A400+1</f>
        <v>393</v>
      </c>
      <c r="B401" s="21" t="s">
        <v>178</v>
      </c>
      <c r="C401" s="20" t="s">
        <v>180</v>
      </c>
      <c r="D401" s="20" t="n">
        <v>1984</v>
      </c>
      <c r="E401" s="20" t="n">
        <v>5</v>
      </c>
      <c r="F401" s="20" t="n">
        <v>8</v>
      </c>
      <c r="G401" s="22" t="n">
        <v>5008.6</v>
      </c>
      <c r="H401" s="20" t="n">
        <v>98</v>
      </c>
      <c r="I401" s="23" t="n">
        <v>5598.2</v>
      </c>
      <c r="J401" s="30"/>
    </row>
    <row r="402" customFormat="false" ht="15.75" hidden="false" customHeight="false" outlineLevel="0" collapsed="false">
      <c r="A402" s="20" t="n">
        <f aca="false">A401+1</f>
        <v>394</v>
      </c>
      <c r="B402" s="21" t="s">
        <v>178</v>
      </c>
      <c r="C402" s="20" t="n">
        <v>44</v>
      </c>
      <c r="D402" s="20" t="n">
        <v>1981</v>
      </c>
      <c r="E402" s="20" t="n">
        <v>5</v>
      </c>
      <c r="F402" s="20" t="n">
        <v>6</v>
      </c>
      <c r="G402" s="22" t="n">
        <v>4082.8</v>
      </c>
      <c r="H402" s="20" t="n">
        <v>80</v>
      </c>
      <c r="I402" s="23" t="n">
        <v>4518.6</v>
      </c>
      <c r="J402" s="24"/>
    </row>
    <row r="403" customFormat="false" ht="15.75" hidden="false" customHeight="false" outlineLevel="0" collapsed="false">
      <c r="A403" s="20" t="n">
        <f aca="false">A402+1</f>
        <v>395</v>
      </c>
      <c r="B403" s="21" t="s">
        <v>178</v>
      </c>
      <c r="C403" s="20" t="s">
        <v>181</v>
      </c>
      <c r="D403" s="20" t="n">
        <v>1978</v>
      </c>
      <c r="E403" s="20" t="n">
        <v>5</v>
      </c>
      <c r="F403" s="20" t="n">
        <v>6</v>
      </c>
      <c r="G403" s="22" t="n">
        <v>5199.9</v>
      </c>
      <c r="H403" s="20" t="n">
        <v>96</v>
      </c>
      <c r="I403" s="23" t="n">
        <v>5857.7</v>
      </c>
      <c r="J403" s="24"/>
    </row>
    <row r="404" s="29" customFormat="true" ht="15.75" hidden="false" customHeight="false" outlineLevel="0" collapsed="false">
      <c r="A404" s="20" t="n">
        <f aca="false">A403+1</f>
        <v>396</v>
      </c>
      <c r="B404" s="21" t="s">
        <v>178</v>
      </c>
      <c r="C404" s="20" t="n">
        <v>45</v>
      </c>
      <c r="D404" s="20" t="n">
        <v>1970</v>
      </c>
      <c r="E404" s="20" t="n">
        <v>2</v>
      </c>
      <c r="F404" s="20" t="n">
        <v>2</v>
      </c>
      <c r="G404" s="22" t="n">
        <v>705.6</v>
      </c>
      <c r="H404" s="20" t="n">
        <v>12</v>
      </c>
      <c r="I404" s="23" t="n">
        <v>805.9</v>
      </c>
      <c r="J404" s="24"/>
    </row>
    <row r="405" customFormat="false" ht="15.75" hidden="false" customHeight="false" outlineLevel="0" collapsed="false">
      <c r="A405" s="20" t="n">
        <f aca="false">A404+1</f>
        <v>397</v>
      </c>
      <c r="B405" s="21" t="s">
        <v>178</v>
      </c>
      <c r="C405" s="20" t="n">
        <v>46</v>
      </c>
      <c r="D405" s="20" t="n">
        <v>1982</v>
      </c>
      <c r="E405" s="20" t="n">
        <v>5</v>
      </c>
      <c r="F405" s="20" t="n">
        <v>4</v>
      </c>
      <c r="G405" s="22" t="n">
        <v>2759.1</v>
      </c>
      <c r="H405" s="20" t="n">
        <v>59</v>
      </c>
      <c r="I405" s="23" t="n">
        <v>3202.3</v>
      </c>
      <c r="J405" s="24"/>
    </row>
    <row r="406" customFormat="false" ht="15.75" hidden="false" customHeight="false" outlineLevel="0" collapsed="false">
      <c r="A406" s="20" t="n">
        <f aca="false">A405+1</f>
        <v>398</v>
      </c>
      <c r="B406" s="21" t="s">
        <v>182</v>
      </c>
      <c r="C406" s="20" t="n">
        <v>47</v>
      </c>
      <c r="D406" s="20" t="n">
        <v>1981</v>
      </c>
      <c r="E406" s="20" t="n">
        <v>5</v>
      </c>
      <c r="F406" s="20" t="n">
        <v>2</v>
      </c>
      <c r="G406" s="22" t="n">
        <v>3342.6</v>
      </c>
      <c r="H406" s="20" t="n">
        <v>54</v>
      </c>
      <c r="I406" s="23" t="n">
        <v>3947</v>
      </c>
      <c r="J406" s="24"/>
    </row>
    <row r="407" customFormat="false" ht="15.75" hidden="false" customHeight="false" outlineLevel="0" collapsed="false">
      <c r="A407" s="20" t="n">
        <f aca="false">A406+1</f>
        <v>399</v>
      </c>
      <c r="B407" s="21" t="s">
        <v>178</v>
      </c>
      <c r="C407" s="20" t="n">
        <v>49</v>
      </c>
      <c r="D407" s="20" t="n">
        <v>1980</v>
      </c>
      <c r="E407" s="20" t="n">
        <v>5</v>
      </c>
      <c r="F407" s="20" t="n">
        <v>2</v>
      </c>
      <c r="G407" s="22" t="n">
        <v>3165.1</v>
      </c>
      <c r="H407" s="20" t="n">
        <v>120</v>
      </c>
      <c r="I407" s="23" t="n">
        <v>3523.5</v>
      </c>
      <c r="J407" s="24"/>
    </row>
    <row r="408" customFormat="false" ht="15.75" hidden="false" customHeight="false" outlineLevel="0" collapsed="false">
      <c r="A408" s="20" t="n">
        <f aca="false">A407+1</f>
        <v>400</v>
      </c>
      <c r="B408" s="21" t="s">
        <v>178</v>
      </c>
      <c r="C408" s="20" t="s">
        <v>183</v>
      </c>
      <c r="D408" s="20" t="n">
        <v>1984</v>
      </c>
      <c r="E408" s="20" t="n">
        <v>3</v>
      </c>
      <c r="F408" s="20" t="n">
        <v>3</v>
      </c>
      <c r="G408" s="22" t="n">
        <v>1253.3</v>
      </c>
      <c r="H408" s="20" t="n">
        <v>27</v>
      </c>
      <c r="I408" s="23" t="n">
        <v>1405.7</v>
      </c>
      <c r="J408" s="24"/>
    </row>
    <row r="409" customFormat="false" ht="15.75" hidden="false" customHeight="false" outlineLevel="0" collapsed="false">
      <c r="A409" s="20" t="n">
        <f aca="false">A408+1</f>
        <v>401</v>
      </c>
      <c r="B409" s="21" t="s">
        <v>178</v>
      </c>
      <c r="C409" s="20" t="s">
        <v>184</v>
      </c>
      <c r="D409" s="20" t="n">
        <v>1983</v>
      </c>
      <c r="E409" s="20" t="n">
        <v>3</v>
      </c>
      <c r="F409" s="20" t="n">
        <v>3</v>
      </c>
      <c r="G409" s="22" t="n">
        <v>1276.4</v>
      </c>
      <c r="H409" s="20" t="n">
        <v>27</v>
      </c>
      <c r="I409" s="23" t="n">
        <v>1406.2</v>
      </c>
      <c r="J409" s="24"/>
    </row>
    <row r="410" s="25" customFormat="true" ht="24.75" hidden="false" customHeight="true" outlineLevel="0" collapsed="false">
      <c r="A410" s="20" t="n">
        <f aca="false">A409+1</f>
        <v>402</v>
      </c>
      <c r="B410" s="21" t="s">
        <v>185</v>
      </c>
      <c r="C410" s="20" t="n">
        <v>34</v>
      </c>
      <c r="D410" s="20" t="n">
        <v>1995</v>
      </c>
      <c r="E410" s="20" t="n">
        <v>5</v>
      </c>
      <c r="F410" s="20" t="n">
        <v>7</v>
      </c>
      <c r="G410" s="20" t="n">
        <v>5560.3</v>
      </c>
      <c r="H410" s="20" t="n">
        <v>105</v>
      </c>
      <c r="I410" s="23" t="n">
        <v>6154.4</v>
      </c>
      <c r="J410" s="28"/>
    </row>
    <row r="411" customFormat="false" ht="15.75" hidden="false" customHeight="false" outlineLevel="0" collapsed="false">
      <c r="A411" s="20" t="n">
        <f aca="false">A410+1</f>
        <v>403</v>
      </c>
      <c r="B411" s="21" t="s">
        <v>186</v>
      </c>
      <c r="C411" s="20" t="n">
        <v>2</v>
      </c>
      <c r="D411" s="20" t="n">
        <v>1987</v>
      </c>
      <c r="E411" s="20" t="n">
        <v>5</v>
      </c>
      <c r="F411" s="20" t="n">
        <v>15</v>
      </c>
      <c r="G411" s="22" t="n">
        <v>10292.3</v>
      </c>
      <c r="H411" s="20" t="n">
        <v>215</v>
      </c>
      <c r="I411" s="23" t="n">
        <v>11903</v>
      </c>
      <c r="J411" s="24"/>
    </row>
    <row r="412" customFormat="false" ht="15.75" hidden="false" customHeight="false" outlineLevel="0" collapsed="false">
      <c r="A412" s="20" t="n">
        <f aca="false">A411+1</f>
        <v>404</v>
      </c>
      <c r="B412" s="21" t="s">
        <v>186</v>
      </c>
      <c r="C412" s="20" t="n">
        <v>3</v>
      </c>
      <c r="D412" s="20" t="n">
        <v>1976</v>
      </c>
      <c r="E412" s="20" t="n">
        <v>5</v>
      </c>
      <c r="F412" s="20" t="n">
        <v>6</v>
      </c>
      <c r="G412" s="22" t="n">
        <v>3847</v>
      </c>
      <c r="H412" s="20" t="n">
        <v>78</v>
      </c>
      <c r="I412" s="23" t="n">
        <v>4469.1</v>
      </c>
      <c r="J412" s="24"/>
    </row>
    <row r="413" customFormat="false" ht="15.75" hidden="false" customHeight="false" outlineLevel="0" collapsed="false">
      <c r="A413" s="20" t="n">
        <f aca="false">A412+1</f>
        <v>405</v>
      </c>
      <c r="B413" s="21" t="s">
        <v>186</v>
      </c>
      <c r="C413" s="20" t="n">
        <v>5</v>
      </c>
      <c r="D413" s="20" t="n">
        <v>1940</v>
      </c>
      <c r="E413" s="20" t="n">
        <v>4</v>
      </c>
      <c r="F413" s="20" t="n">
        <v>3</v>
      </c>
      <c r="G413" s="22" t="n">
        <v>2478.9</v>
      </c>
      <c r="H413" s="20" t="n">
        <v>44</v>
      </c>
      <c r="I413" s="23" t="n">
        <v>2725.1</v>
      </c>
      <c r="J413" s="24"/>
    </row>
    <row r="414" s="25" customFormat="true" ht="15.75" hidden="false" customHeight="false" outlineLevel="0" collapsed="false">
      <c r="A414" s="20" t="n">
        <f aca="false">A413+1</f>
        <v>406</v>
      </c>
      <c r="B414" s="21" t="s">
        <v>187</v>
      </c>
      <c r="C414" s="20" t="n">
        <v>6</v>
      </c>
      <c r="D414" s="20" t="n">
        <v>1975</v>
      </c>
      <c r="E414" s="20" t="n">
        <v>5</v>
      </c>
      <c r="F414" s="20" t="n">
        <v>6</v>
      </c>
      <c r="G414" s="20" t="n">
        <v>3795.4</v>
      </c>
      <c r="H414" s="20" t="n">
        <v>76</v>
      </c>
      <c r="I414" s="23" t="n">
        <v>4229.3</v>
      </c>
      <c r="J414" s="24"/>
    </row>
    <row r="415" customFormat="false" ht="15.75" hidden="false" customHeight="false" outlineLevel="0" collapsed="false">
      <c r="A415" s="20" t="n">
        <f aca="false">A414+1</f>
        <v>407</v>
      </c>
      <c r="B415" s="21" t="s">
        <v>186</v>
      </c>
      <c r="C415" s="20" t="n">
        <v>8</v>
      </c>
      <c r="D415" s="20" t="n">
        <v>1940</v>
      </c>
      <c r="E415" s="20" t="n">
        <v>2</v>
      </c>
      <c r="F415" s="20" t="n">
        <v>3</v>
      </c>
      <c r="G415" s="22" t="n">
        <v>888.9</v>
      </c>
      <c r="H415" s="20" t="n">
        <v>16</v>
      </c>
      <c r="I415" s="23" t="n">
        <v>974.1</v>
      </c>
      <c r="J415" s="24"/>
    </row>
    <row r="416" customFormat="false" ht="15.75" hidden="false" customHeight="false" outlineLevel="0" collapsed="false">
      <c r="A416" s="20" t="n">
        <f aca="false">A415+1</f>
        <v>408</v>
      </c>
      <c r="B416" s="21" t="s">
        <v>186</v>
      </c>
      <c r="C416" s="20" t="n">
        <v>10</v>
      </c>
      <c r="D416" s="20" t="n">
        <v>1940</v>
      </c>
      <c r="E416" s="20" t="n">
        <v>2</v>
      </c>
      <c r="F416" s="20" t="n">
        <v>3</v>
      </c>
      <c r="G416" s="22" t="n">
        <v>819.4</v>
      </c>
      <c r="H416" s="20" t="n">
        <v>12</v>
      </c>
      <c r="I416" s="23" t="n">
        <v>927.5</v>
      </c>
      <c r="J416" s="24"/>
    </row>
    <row r="417" customFormat="false" ht="15.75" hidden="false" customHeight="false" outlineLevel="0" collapsed="false">
      <c r="A417" s="20" t="n">
        <f aca="false">A416+1</f>
        <v>409</v>
      </c>
      <c r="B417" s="21" t="s">
        <v>186</v>
      </c>
      <c r="C417" s="20" t="s">
        <v>188</v>
      </c>
      <c r="D417" s="20" t="n">
        <v>1972</v>
      </c>
      <c r="E417" s="20" t="n">
        <v>5</v>
      </c>
      <c r="F417" s="20" t="n">
        <v>4</v>
      </c>
      <c r="G417" s="22" t="n">
        <v>3162</v>
      </c>
      <c r="H417" s="20" t="n">
        <v>71</v>
      </c>
      <c r="I417" s="23" t="n">
        <v>3465.3</v>
      </c>
      <c r="J417" s="24"/>
    </row>
    <row r="418" customFormat="false" ht="15.75" hidden="false" customHeight="false" outlineLevel="0" collapsed="false">
      <c r="A418" s="20" t="n">
        <f aca="false">A417+1</f>
        <v>410</v>
      </c>
      <c r="B418" s="21" t="s">
        <v>186</v>
      </c>
      <c r="C418" s="20" t="s">
        <v>189</v>
      </c>
      <c r="D418" s="20" t="n">
        <v>1935</v>
      </c>
      <c r="E418" s="20" t="n">
        <v>2</v>
      </c>
      <c r="F418" s="20" t="n">
        <v>2</v>
      </c>
      <c r="G418" s="22" t="n">
        <v>475.6</v>
      </c>
      <c r="H418" s="20" t="n">
        <v>9</v>
      </c>
      <c r="I418" s="23" t="n">
        <v>600.5</v>
      </c>
      <c r="J418" s="24"/>
    </row>
    <row r="419" customFormat="false" ht="15.75" hidden="false" customHeight="false" outlineLevel="0" collapsed="false">
      <c r="A419" s="20" t="n">
        <f aca="false">A418+1</f>
        <v>411</v>
      </c>
      <c r="B419" s="21" t="s">
        <v>186</v>
      </c>
      <c r="C419" s="20" t="n">
        <v>15</v>
      </c>
      <c r="D419" s="20" t="n">
        <v>1956</v>
      </c>
      <c r="E419" s="20" t="n">
        <v>2</v>
      </c>
      <c r="F419" s="20" t="n">
        <v>3</v>
      </c>
      <c r="G419" s="22" t="n">
        <v>1171.9</v>
      </c>
      <c r="H419" s="20" t="n">
        <v>17</v>
      </c>
      <c r="I419" s="23" t="n">
        <v>1258.7</v>
      </c>
      <c r="J419" s="24"/>
    </row>
    <row r="420" customFormat="false" ht="15.75" hidden="false" customHeight="false" outlineLevel="0" collapsed="false">
      <c r="A420" s="20" t="n">
        <f aca="false">A419+1</f>
        <v>412</v>
      </c>
      <c r="B420" s="21" t="s">
        <v>186</v>
      </c>
      <c r="C420" s="20" t="n">
        <v>16</v>
      </c>
      <c r="D420" s="20" t="n">
        <v>1983</v>
      </c>
      <c r="E420" s="20" t="n">
        <v>5</v>
      </c>
      <c r="F420" s="20" t="n">
        <v>4</v>
      </c>
      <c r="G420" s="22" t="n">
        <v>2764.5</v>
      </c>
      <c r="H420" s="20" t="n">
        <v>60</v>
      </c>
      <c r="I420" s="23" t="n">
        <v>3192.5</v>
      </c>
      <c r="J420" s="24"/>
    </row>
    <row r="421" customFormat="false" ht="15.75" hidden="false" customHeight="false" outlineLevel="0" collapsed="false">
      <c r="A421" s="20" t="n">
        <f aca="false">A420+1</f>
        <v>413</v>
      </c>
      <c r="B421" s="21" t="s">
        <v>186</v>
      </c>
      <c r="C421" s="20" t="n">
        <v>20</v>
      </c>
      <c r="D421" s="20" t="n">
        <v>1956</v>
      </c>
      <c r="E421" s="20" t="n">
        <v>3</v>
      </c>
      <c r="F421" s="20" t="n">
        <v>2</v>
      </c>
      <c r="G421" s="22" t="n">
        <v>1268.8</v>
      </c>
      <c r="H421" s="20" t="n">
        <v>16</v>
      </c>
      <c r="I421" s="23" t="n">
        <v>1386.2</v>
      </c>
      <c r="J421" s="24"/>
    </row>
    <row r="422" customFormat="false" ht="15.75" hidden="false" customHeight="false" outlineLevel="0" collapsed="false">
      <c r="A422" s="20" t="n">
        <f aca="false">A421+1</f>
        <v>414</v>
      </c>
      <c r="B422" s="21" t="s">
        <v>186</v>
      </c>
      <c r="C422" s="20" t="n">
        <v>23</v>
      </c>
      <c r="D422" s="20" t="n">
        <v>1979</v>
      </c>
      <c r="E422" s="20" t="n">
        <v>5</v>
      </c>
      <c r="F422" s="20" t="n">
        <v>3</v>
      </c>
      <c r="G422" s="22" t="n">
        <v>3124.8</v>
      </c>
      <c r="H422" s="20" t="n">
        <v>60</v>
      </c>
      <c r="I422" s="23" t="n">
        <v>3347.3</v>
      </c>
      <c r="J422" s="24"/>
    </row>
    <row r="423" customFormat="false" ht="15.75" hidden="false" customHeight="false" outlineLevel="0" collapsed="false">
      <c r="A423" s="20" t="n">
        <f aca="false">A422+1</f>
        <v>415</v>
      </c>
      <c r="B423" s="21" t="s">
        <v>186</v>
      </c>
      <c r="C423" s="20" t="n">
        <v>25</v>
      </c>
      <c r="D423" s="20" t="n">
        <v>1979</v>
      </c>
      <c r="E423" s="20" t="n">
        <v>5</v>
      </c>
      <c r="F423" s="20" t="n">
        <v>3</v>
      </c>
      <c r="G423" s="22" t="n">
        <v>3112.1</v>
      </c>
      <c r="H423" s="20" t="n">
        <v>60</v>
      </c>
      <c r="I423" s="23" t="n">
        <v>3376.7</v>
      </c>
      <c r="J423" s="24"/>
    </row>
    <row r="424" customFormat="false" ht="16.5" hidden="false" customHeight="true" outlineLevel="0" collapsed="false">
      <c r="A424" s="20" t="n">
        <f aca="false">A423+1</f>
        <v>416</v>
      </c>
      <c r="B424" s="21" t="s">
        <v>186</v>
      </c>
      <c r="C424" s="20" t="n">
        <v>27</v>
      </c>
      <c r="D424" s="20" t="n">
        <v>1980</v>
      </c>
      <c r="E424" s="20" t="n">
        <v>5</v>
      </c>
      <c r="F424" s="20" t="n">
        <v>3</v>
      </c>
      <c r="G424" s="22" t="n">
        <v>3071.6</v>
      </c>
      <c r="H424" s="20" t="n">
        <v>60</v>
      </c>
      <c r="I424" s="23" t="n">
        <v>3347.3</v>
      </c>
      <c r="J424" s="24"/>
    </row>
  </sheetData>
  <mergeCells count="14">
    <mergeCell ref="H1:K1"/>
    <mergeCell ref="H2:K2"/>
    <mergeCell ref="H3:K3"/>
    <mergeCell ref="A5:J5"/>
    <mergeCell ref="B6:I6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false" verticalCentered="false"/>
  <pageMargins left="0.640277777777778" right="0.157638888888889" top="0.39375" bottom="0.315277777777778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0" activeCellId="0" sqref="A130:IV13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8.99"/>
    <col collapsed="false" customWidth="true" hidden="false" outlineLevel="0" max="3" min="3" style="4" width="5.28"/>
    <col collapsed="false" customWidth="true" hidden="false" outlineLevel="0" max="4" min="4" style="4" width="7.28"/>
    <col collapsed="false" customWidth="false" hidden="false" outlineLevel="0" max="5" min="5" style="4" width="9.14"/>
    <col collapsed="false" customWidth="false" hidden="false" outlineLevel="0" max="6" min="6" style="1" width="9.14"/>
    <col collapsed="false" customWidth="true" hidden="false" outlineLevel="0" max="7" min="7" style="4" width="5.41"/>
    <col collapsed="false" customWidth="true" hidden="false" outlineLevel="0" max="8" min="8" style="36" width="5.99"/>
    <col collapsed="false" customWidth="true" hidden="false" outlineLevel="0" max="9" min="9" style="37" width="10.56"/>
    <col collapsed="false" customWidth="true" hidden="false" outlineLevel="0" max="10" min="10" style="4" width="5.71"/>
    <col collapsed="false" customWidth="true" hidden="false" outlineLevel="0" max="11" min="11" style="4" width="5.28"/>
    <col collapsed="false" customWidth="true" hidden="false" outlineLevel="0" max="12" min="12" style="4" width="8.14"/>
    <col collapsed="false" customWidth="true" hidden="false" outlineLevel="0" max="13" min="13" style="4" width="8.41"/>
    <col collapsed="false" customWidth="true" hidden="false" outlineLevel="0" max="14" min="14" style="4" width="7.28"/>
    <col collapsed="false" customWidth="false" hidden="false" outlineLevel="0" max="19" min="15" style="4" width="9.14"/>
    <col collapsed="false" customWidth="false" hidden="false" outlineLevel="0" max="20" min="20" style="38" width="9.14"/>
    <col collapsed="false" customWidth="true" hidden="false" outlineLevel="0" max="21" min="21" style="4" width="6.99"/>
    <col collapsed="false" customWidth="true" hidden="false" outlineLevel="0" max="22" min="22" style="4" width="7.42"/>
    <col collapsed="false" customWidth="true" hidden="false" outlineLevel="0" max="23" min="23" style="4" width="4.99"/>
    <col collapsed="false" customWidth="true" hidden="false" outlineLevel="0" max="24" min="24" style="4" width="6.7"/>
    <col collapsed="false" customWidth="true" hidden="false" outlineLevel="0" max="26" min="25" style="4" width="6.41"/>
    <col collapsed="false" customWidth="true" hidden="false" outlineLevel="0" max="27" min="27" style="39" width="12.28"/>
    <col collapsed="false" customWidth="true" hidden="false" outlineLevel="0" max="28" min="28" style="39" width="14.28"/>
    <col collapsed="false" customWidth="false" hidden="false" outlineLevel="0" max="30" min="29" style="4" width="9.14"/>
    <col collapsed="false" customWidth="false" hidden="false" outlineLevel="0" max="31" min="31" style="36" width="9.14"/>
    <col collapsed="false" customWidth="true" hidden="false" outlineLevel="0" max="32" min="32" style="4" width="21.56"/>
    <col collapsed="false" customWidth="false" hidden="false" outlineLevel="0" max="257" min="33" style="4" width="9.14"/>
  </cols>
  <sheetData>
    <row r="1" s="10" customFormat="true" ht="15" hidden="false" customHeight="true" outlineLevel="0" collapsed="false">
      <c r="A1" s="40"/>
      <c r="B1" s="9" t="s">
        <v>19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"/>
      <c r="AA1" s="37"/>
      <c r="AB1" s="37"/>
      <c r="AC1" s="1"/>
      <c r="AD1" s="1"/>
      <c r="AE1" s="41"/>
    </row>
    <row r="2" s="10" customFormat="true" ht="15.75" hidden="false" customHeight="false" outlineLevel="0" collapsed="false">
      <c r="A2" s="40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37"/>
      <c r="AB2" s="37"/>
      <c r="AC2" s="1"/>
      <c r="AD2" s="1"/>
      <c r="AE2" s="41"/>
    </row>
    <row r="3" s="52" customFormat="true" ht="21" hidden="false" customHeight="true" outlineLevel="0" collapsed="false">
      <c r="A3" s="42" t="s">
        <v>191</v>
      </c>
      <c r="B3" s="43" t="s">
        <v>5</v>
      </c>
      <c r="C3" s="44" t="s">
        <v>6</v>
      </c>
      <c r="D3" s="44" t="s">
        <v>192</v>
      </c>
      <c r="E3" s="44" t="s">
        <v>193</v>
      </c>
      <c r="F3" s="44" t="s">
        <v>194</v>
      </c>
      <c r="G3" s="44" t="s">
        <v>195</v>
      </c>
      <c r="H3" s="45" t="s">
        <v>196</v>
      </c>
      <c r="I3" s="44" t="s">
        <v>197</v>
      </c>
      <c r="J3" s="44" t="s">
        <v>8</v>
      </c>
      <c r="K3" s="44" t="s">
        <v>198</v>
      </c>
      <c r="L3" s="46" t="s">
        <v>10</v>
      </c>
      <c r="M3" s="46"/>
      <c r="N3" s="47" t="s">
        <v>199</v>
      </c>
      <c r="O3" s="47"/>
      <c r="P3" s="47" t="s">
        <v>200</v>
      </c>
      <c r="Q3" s="47"/>
      <c r="R3" s="47" t="s">
        <v>201</v>
      </c>
      <c r="S3" s="47"/>
      <c r="T3" s="48" t="s">
        <v>202</v>
      </c>
      <c r="U3" s="44" t="s">
        <v>203</v>
      </c>
      <c r="V3" s="44" t="s">
        <v>204</v>
      </c>
      <c r="W3" s="49" t="s">
        <v>205</v>
      </c>
      <c r="X3" s="49"/>
      <c r="Y3" s="49"/>
      <c r="Z3" s="49"/>
      <c r="AA3" s="49" t="s">
        <v>206</v>
      </c>
      <c r="AB3" s="49"/>
      <c r="AC3" s="49"/>
      <c r="AD3" s="44" t="s">
        <v>207</v>
      </c>
      <c r="AE3" s="50" t="s">
        <v>208</v>
      </c>
      <c r="AF3" s="51" t="s">
        <v>209</v>
      </c>
    </row>
    <row r="4" s="52" customFormat="true" ht="13.5" hidden="false" customHeight="false" outlineLevel="0" collapsed="false">
      <c r="A4" s="53" t="s">
        <v>210</v>
      </c>
      <c r="B4" s="43"/>
      <c r="C4" s="44"/>
      <c r="D4" s="44"/>
      <c r="E4" s="44"/>
      <c r="F4" s="44"/>
      <c r="G4" s="44"/>
      <c r="H4" s="45"/>
      <c r="I4" s="44"/>
      <c r="J4" s="44"/>
      <c r="K4" s="44"/>
      <c r="L4" s="54" t="s">
        <v>13</v>
      </c>
      <c r="M4" s="55" t="s">
        <v>14</v>
      </c>
      <c r="N4" s="55" t="s">
        <v>14</v>
      </c>
      <c r="O4" s="56" t="s">
        <v>13</v>
      </c>
      <c r="P4" s="55" t="s">
        <v>14</v>
      </c>
      <c r="Q4" s="56" t="s">
        <v>13</v>
      </c>
      <c r="R4" s="55" t="s">
        <v>14</v>
      </c>
      <c r="S4" s="56" t="s">
        <v>13</v>
      </c>
      <c r="T4" s="48"/>
      <c r="U4" s="44"/>
      <c r="V4" s="44"/>
      <c r="W4" s="57" t="s">
        <v>211</v>
      </c>
      <c r="X4" s="57" t="s">
        <v>212</v>
      </c>
      <c r="Y4" s="57" t="s">
        <v>213</v>
      </c>
      <c r="Z4" s="57" t="s">
        <v>214</v>
      </c>
      <c r="AA4" s="58" t="s">
        <v>215</v>
      </c>
      <c r="AB4" s="58" t="s">
        <v>216</v>
      </c>
      <c r="AC4" s="58" t="s">
        <v>217</v>
      </c>
      <c r="AD4" s="44"/>
      <c r="AE4" s="50"/>
      <c r="AF4" s="51"/>
    </row>
    <row r="5" s="52" customFormat="true" ht="15" hidden="false" customHeight="true" outlineLevel="0" collapsed="false">
      <c r="A5" s="59" t="s">
        <v>21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</row>
    <row r="6" s="29" customFormat="true" ht="15" hidden="false" customHeight="false" outlineLevel="0" collapsed="false">
      <c r="A6" s="60" t="n">
        <v>1</v>
      </c>
      <c r="B6" s="61" t="s">
        <v>63</v>
      </c>
      <c r="C6" s="62" t="n">
        <v>19</v>
      </c>
      <c r="D6" s="62" t="s">
        <v>219</v>
      </c>
      <c r="E6" s="62" t="n">
        <v>1973</v>
      </c>
      <c r="F6" s="62" t="s">
        <v>220</v>
      </c>
      <c r="G6" s="62" t="s">
        <v>221</v>
      </c>
      <c r="H6" s="63" t="n">
        <f aca="false">(2013-E6)*0.8</f>
        <v>32</v>
      </c>
      <c r="I6" s="64" t="n">
        <v>33635</v>
      </c>
      <c r="J6" s="62" t="n">
        <v>5</v>
      </c>
      <c r="K6" s="62" t="n">
        <v>5</v>
      </c>
      <c r="L6" s="65" t="n">
        <v>5704</v>
      </c>
      <c r="M6" s="62" t="n">
        <v>80</v>
      </c>
      <c r="N6" s="62" t="n">
        <v>77</v>
      </c>
      <c r="O6" s="62" t="n">
        <v>3784.5</v>
      </c>
      <c r="P6" s="62"/>
      <c r="Q6" s="62" t="n">
        <v>1786.4</v>
      </c>
      <c r="R6" s="62" t="n">
        <v>3</v>
      </c>
      <c r="S6" s="62" t="n">
        <v>133.1</v>
      </c>
      <c r="T6" s="66" t="n">
        <v>6084</v>
      </c>
      <c r="U6" s="67" t="n">
        <v>2009</v>
      </c>
      <c r="V6" s="67"/>
      <c r="W6" s="68" t="s">
        <v>222</v>
      </c>
      <c r="X6" s="68" t="s">
        <v>222</v>
      </c>
      <c r="Y6" s="68" t="s">
        <v>222</v>
      </c>
      <c r="Z6" s="68" t="s">
        <v>222</v>
      </c>
      <c r="AA6" s="69" t="n">
        <v>3652721.49</v>
      </c>
      <c r="AB6" s="69" t="n">
        <v>3380560.61</v>
      </c>
      <c r="AC6" s="69" t="n">
        <f aca="false">AB6/AA6*100</f>
        <v>92.5490930325487</v>
      </c>
      <c r="AD6" s="68"/>
      <c r="AE6" s="63" t="n">
        <v>2018</v>
      </c>
      <c r="AF6" s="70" t="s">
        <v>223</v>
      </c>
    </row>
    <row r="7" customFormat="false" ht="15" hidden="false" customHeight="false" outlineLevel="0" collapsed="false">
      <c r="A7" s="71" t="n">
        <f aca="false">A6+1</f>
        <v>2</v>
      </c>
      <c r="B7" s="61" t="s">
        <v>81</v>
      </c>
      <c r="C7" s="62" t="n">
        <v>97</v>
      </c>
      <c r="D7" s="62" t="s">
        <v>219</v>
      </c>
      <c r="E7" s="62" t="n">
        <v>1977</v>
      </c>
      <c r="F7" s="62" t="s">
        <v>220</v>
      </c>
      <c r="G7" s="62" t="s">
        <v>221</v>
      </c>
      <c r="H7" s="72" t="n">
        <f aca="false">(2013-E7)*0.8</f>
        <v>28.8</v>
      </c>
      <c r="I7" s="64" t="n">
        <v>33652</v>
      </c>
      <c r="J7" s="62" t="n">
        <v>5</v>
      </c>
      <c r="K7" s="62" t="n">
        <v>4</v>
      </c>
      <c r="L7" s="65" t="n">
        <v>3146.1</v>
      </c>
      <c r="M7" s="62" t="n">
        <v>56</v>
      </c>
      <c r="N7" s="62" t="n">
        <v>53</v>
      </c>
      <c r="O7" s="62" t="n">
        <v>2551.6</v>
      </c>
      <c r="P7" s="62"/>
      <c r="Q7" s="62" t="n">
        <v>464.1</v>
      </c>
      <c r="R7" s="62" t="n">
        <v>3</v>
      </c>
      <c r="S7" s="62" t="n">
        <v>130.4</v>
      </c>
      <c r="T7" s="66" t="n">
        <v>3782.3</v>
      </c>
      <c r="U7" s="67"/>
      <c r="V7" s="67"/>
      <c r="W7" s="73"/>
      <c r="X7" s="73" t="s">
        <v>222</v>
      </c>
      <c r="Y7" s="73"/>
      <c r="Z7" s="73"/>
      <c r="AA7" s="69" t="n">
        <v>2999088.53</v>
      </c>
      <c r="AB7" s="69" t="n">
        <v>2986387.37</v>
      </c>
      <c r="AC7" s="69" t="n">
        <f aca="false">AB7/AA7*100</f>
        <v>99.576499330615</v>
      </c>
      <c r="AD7" s="73"/>
      <c r="AE7" s="72" t="n">
        <v>2021</v>
      </c>
      <c r="AF7" s="70" t="s">
        <v>223</v>
      </c>
    </row>
    <row r="8" customFormat="false" ht="15" hidden="false" customHeight="false" outlineLevel="0" collapsed="false">
      <c r="A8" s="71" t="n">
        <f aca="false">A7+1</f>
        <v>3</v>
      </c>
      <c r="B8" s="61" t="s">
        <v>81</v>
      </c>
      <c r="C8" s="62" t="n">
        <v>98</v>
      </c>
      <c r="D8" s="62" t="s">
        <v>219</v>
      </c>
      <c r="E8" s="62" t="n">
        <v>1959</v>
      </c>
      <c r="F8" s="62" t="s">
        <v>224</v>
      </c>
      <c r="G8" s="62" t="s">
        <v>221</v>
      </c>
      <c r="H8" s="72" t="n">
        <f aca="false">(2013-E8)*0.8</f>
        <v>43.2</v>
      </c>
      <c r="I8" s="64" t="n">
        <v>34101</v>
      </c>
      <c r="J8" s="62" t="n">
        <v>2</v>
      </c>
      <c r="K8" s="62" t="n">
        <v>2</v>
      </c>
      <c r="L8" s="65" t="n">
        <v>625.9</v>
      </c>
      <c r="M8" s="62" t="n">
        <v>16</v>
      </c>
      <c r="N8" s="62" t="n">
        <v>11</v>
      </c>
      <c r="O8" s="62" t="n">
        <v>422.2</v>
      </c>
      <c r="P8" s="62" t="n">
        <v>5</v>
      </c>
      <c r="Q8" s="62" t="n">
        <v>203.7</v>
      </c>
      <c r="R8" s="62"/>
      <c r="S8" s="62"/>
      <c r="T8" s="66" t="n">
        <v>655</v>
      </c>
      <c r="U8" s="67"/>
      <c r="V8" s="67"/>
      <c r="W8" s="73"/>
      <c r="X8" s="73" t="s">
        <v>222</v>
      </c>
      <c r="Y8" s="73"/>
      <c r="Z8" s="73"/>
      <c r="AA8" s="69" t="n">
        <v>403544.11</v>
      </c>
      <c r="AB8" s="69" t="n">
        <v>397668</v>
      </c>
      <c r="AC8" s="69" t="n">
        <f aca="false">AB8/AA8*100</f>
        <v>98.543874175242</v>
      </c>
      <c r="AD8" s="73"/>
      <c r="AE8" s="72" t="n">
        <v>2017</v>
      </c>
      <c r="AF8" s="70" t="s">
        <v>223</v>
      </c>
    </row>
    <row r="9" customFormat="false" ht="15" hidden="false" customHeight="false" outlineLevel="0" collapsed="false">
      <c r="A9" s="60" t="n">
        <f aca="false">A8+1</f>
        <v>4</v>
      </c>
      <c r="B9" s="61" t="s">
        <v>81</v>
      </c>
      <c r="C9" s="62" t="n">
        <v>114</v>
      </c>
      <c r="D9" s="62" t="s">
        <v>219</v>
      </c>
      <c r="E9" s="62" t="n">
        <v>1964</v>
      </c>
      <c r="F9" s="62" t="s">
        <v>224</v>
      </c>
      <c r="G9" s="62" t="s">
        <v>221</v>
      </c>
      <c r="H9" s="72" t="n">
        <f aca="false">(2013-E9)*0.8</f>
        <v>39.2</v>
      </c>
      <c r="I9" s="64" t="n">
        <v>33675</v>
      </c>
      <c r="J9" s="62" t="n">
        <v>4</v>
      </c>
      <c r="K9" s="62" t="n">
        <v>2</v>
      </c>
      <c r="L9" s="65" t="n">
        <v>1252.6</v>
      </c>
      <c r="M9" s="62" t="n">
        <v>32</v>
      </c>
      <c r="N9" s="62" t="n">
        <v>26</v>
      </c>
      <c r="O9" s="62" t="n">
        <v>1027.8</v>
      </c>
      <c r="P9" s="62" t="n">
        <v>3</v>
      </c>
      <c r="Q9" s="62" t="n">
        <v>137.3</v>
      </c>
      <c r="R9" s="62" t="n">
        <v>3</v>
      </c>
      <c r="S9" s="62" t="n">
        <v>87.5</v>
      </c>
      <c r="T9" s="66" t="n">
        <v>1363.5</v>
      </c>
      <c r="U9" s="67"/>
      <c r="V9" s="67"/>
      <c r="W9" s="73"/>
      <c r="X9" s="73"/>
      <c r="Y9" s="73"/>
      <c r="Z9" s="73"/>
      <c r="AA9" s="69" t="n">
        <v>1231078.03</v>
      </c>
      <c r="AB9" s="69" t="n">
        <v>1172541.1</v>
      </c>
      <c r="AC9" s="69" t="n">
        <f aca="false">AB9/AA9*100</f>
        <v>95.2450674471057</v>
      </c>
      <c r="AD9" s="73"/>
      <c r="AE9" s="72" t="n">
        <v>2017</v>
      </c>
      <c r="AF9" s="70" t="s">
        <v>223</v>
      </c>
    </row>
    <row r="10" customFormat="false" ht="15" hidden="false" customHeight="false" outlineLevel="0" collapsed="false">
      <c r="A10" s="60" t="n">
        <f aca="false">A9+1</f>
        <v>5</v>
      </c>
      <c r="B10" s="61" t="s">
        <v>81</v>
      </c>
      <c r="C10" s="62" t="n">
        <v>117</v>
      </c>
      <c r="D10" s="62" t="s">
        <v>219</v>
      </c>
      <c r="E10" s="62" t="n">
        <v>1982</v>
      </c>
      <c r="F10" s="62" t="s">
        <v>220</v>
      </c>
      <c r="G10" s="62" t="s">
        <v>221</v>
      </c>
      <c r="H10" s="72" t="n">
        <f aca="false">(2013-E10)*0.8</f>
        <v>24.8</v>
      </c>
      <c r="I10" s="64" t="n">
        <v>34141</v>
      </c>
      <c r="J10" s="62" t="n">
        <v>5</v>
      </c>
      <c r="K10" s="62" t="n">
        <v>6</v>
      </c>
      <c r="L10" s="65" t="n">
        <v>4610.8</v>
      </c>
      <c r="M10" s="62" t="n">
        <v>88</v>
      </c>
      <c r="N10" s="62" t="n">
        <v>68</v>
      </c>
      <c r="O10" s="62" t="n">
        <v>3533.4</v>
      </c>
      <c r="P10" s="62" t="n">
        <v>13</v>
      </c>
      <c r="Q10" s="62" t="n">
        <v>695.8</v>
      </c>
      <c r="R10" s="62" t="n">
        <v>7</v>
      </c>
      <c r="S10" s="62" t="n">
        <v>381.6</v>
      </c>
      <c r="T10" s="66" t="n">
        <v>5180.1</v>
      </c>
      <c r="U10" s="67"/>
      <c r="V10" s="67"/>
      <c r="W10" s="73"/>
      <c r="X10" s="73" t="s">
        <v>222</v>
      </c>
      <c r="Y10" s="73"/>
      <c r="Z10" s="73"/>
      <c r="AA10" s="69" t="n">
        <v>4467502.52</v>
      </c>
      <c r="AB10" s="69" t="n">
        <v>4267072.57</v>
      </c>
      <c r="AC10" s="69" t="n">
        <f aca="false">AB10/AA10*100</f>
        <v>95.5136018591435</v>
      </c>
      <c r="AD10" s="73"/>
      <c r="AE10" s="72" t="n">
        <v>2019</v>
      </c>
      <c r="AF10" s="70" t="s">
        <v>223</v>
      </c>
    </row>
    <row r="11" s="29" customFormat="true" ht="15" hidden="false" customHeight="false" outlineLevel="0" collapsed="false">
      <c r="A11" s="71" t="n">
        <f aca="false">A10+1</f>
        <v>6</v>
      </c>
      <c r="B11" s="61" t="s">
        <v>81</v>
      </c>
      <c r="C11" s="62" t="n">
        <v>118</v>
      </c>
      <c r="D11" s="62" t="s">
        <v>219</v>
      </c>
      <c r="E11" s="62" t="n">
        <v>1963</v>
      </c>
      <c r="F11" s="62" t="s">
        <v>224</v>
      </c>
      <c r="G11" s="62" t="s">
        <v>221</v>
      </c>
      <c r="H11" s="63" t="n">
        <f aca="false">(2013-E11)*0.8</f>
        <v>40</v>
      </c>
      <c r="I11" s="64" t="n">
        <v>33655</v>
      </c>
      <c r="J11" s="62" t="n">
        <v>4</v>
      </c>
      <c r="K11" s="62" t="n">
        <v>2</v>
      </c>
      <c r="L11" s="65" t="n">
        <v>1235</v>
      </c>
      <c r="M11" s="62" t="n">
        <v>32</v>
      </c>
      <c r="N11" s="62" t="n">
        <v>27</v>
      </c>
      <c r="O11" s="62" t="n">
        <v>992.7</v>
      </c>
      <c r="P11" s="62" t="n">
        <v>4</v>
      </c>
      <c r="Q11" s="62" t="n">
        <v>185.1</v>
      </c>
      <c r="R11" s="62" t="n">
        <v>1</v>
      </c>
      <c r="S11" s="62" t="n">
        <v>57.2</v>
      </c>
      <c r="T11" s="66" t="n">
        <v>1371.8</v>
      </c>
      <c r="U11" s="67"/>
      <c r="V11" s="67"/>
      <c r="W11" s="68"/>
      <c r="X11" s="68" t="s">
        <v>222</v>
      </c>
      <c r="Y11" s="68"/>
      <c r="Z11" s="68"/>
      <c r="AA11" s="69" t="n">
        <v>1231096.61</v>
      </c>
      <c r="AB11" s="69" t="n">
        <v>1146577.86</v>
      </c>
      <c r="AC11" s="69" t="n">
        <f aca="false">AB11/AA11*100</f>
        <v>93.1346777081938</v>
      </c>
      <c r="AD11" s="68"/>
      <c r="AE11" s="63" t="n">
        <v>2017</v>
      </c>
      <c r="AF11" s="70" t="s">
        <v>223</v>
      </c>
    </row>
    <row r="12" customFormat="false" ht="15" hidden="false" customHeight="false" outlineLevel="0" collapsed="false">
      <c r="A12" s="60" t="n">
        <f aca="false">A11+1</f>
        <v>7</v>
      </c>
      <c r="B12" s="61" t="s">
        <v>81</v>
      </c>
      <c r="C12" s="62" t="n">
        <v>119</v>
      </c>
      <c r="D12" s="62" t="s">
        <v>219</v>
      </c>
      <c r="E12" s="62" t="n">
        <v>1968</v>
      </c>
      <c r="F12" s="62" t="s">
        <v>224</v>
      </c>
      <c r="G12" s="62" t="s">
        <v>221</v>
      </c>
      <c r="H12" s="72" t="n">
        <f aca="false">(2013-E12)*0.8</f>
        <v>36</v>
      </c>
      <c r="I12" s="64" t="n">
        <v>33647</v>
      </c>
      <c r="J12" s="62" t="n">
        <v>5</v>
      </c>
      <c r="K12" s="62" t="n">
        <v>5</v>
      </c>
      <c r="L12" s="65" t="n">
        <v>3086.3</v>
      </c>
      <c r="M12" s="62" t="n">
        <v>76</v>
      </c>
      <c r="N12" s="62" t="n">
        <v>62</v>
      </c>
      <c r="O12" s="62" t="n">
        <v>2485.7</v>
      </c>
      <c r="P12" s="62" t="n">
        <v>11</v>
      </c>
      <c r="Q12" s="62" t="n">
        <v>497.6</v>
      </c>
      <c r="R12" s="62" t="n">
        <v>3</v>
      </c>
      <c r="S12" s="62" t="n">
        <v>103</v>
      </c>
      <c r="T12" s="66" t="n">
        <v>4067.2</v>
      </c>
      <c r="U12" s="67"/>
      <c r="V12" s="67"/>
      <c r="W12" s="73"/>
      <c r="X12" s="73" t="s">
        <v>222</v>
      </c>
      <c r="Y12" s="73"/>
      <c r="Z12" s="73"/>
      <c r="AA12" s="69" t="n">
        <v>2923403.4</v>
      </c>
      <c r="AB12" s="69" t="n">
        <v>2864968.08</v>
      </c>
      <c r="AC12" s="69" t="n">
        <f aca="false">AB12/AA12*100</f>
        <v>98.0011202012011</v>
      </c>
      <c r="AD12" s="73"/>
      <c r="AE12" s="72" t="n">
        <v>2018</v>
      </c>
      <c r="AF12" s="70" t="s">
        <v>223</v>
      </c>
    </row>
    <row r="13" customFormat="false" ht="15" hidden="false" customHeight="false" outlineLevel="0" collapsed="false">
      <c r="A13" s="60" t="n">
        <f aca="false">A12+1</f>
        <v>8</v>
      </c>
      <c r="B13" s="61" t="s">
        <v>81</v>
      </c>
      <c r="C13" s="62" t="n">
        <v>121</v>
      </c>
      <c r="D13" s="62" t="s">
        <v>219</v>
      </c>
      <c r="E13" s="62" t="n">
        <v>1970</v>
      </c>
      <c r="F13" s="62" t="s">
        <v>220</v>
      </c>
      <c r="G13" s="62" t="s">
        <v>221</v>
      </c>
      <c r="H13" s="72" t="n">
        <f aca="false">(2013-E13)*0.8</f>
        <v>34.4</v>
      </c>
      <c r="I13" s="64" t="n">
        <v>33663</v>
      </c>
      <c r="J13" s="62" t="n">
        <v>5</v>
      </c>
      <c r="K13" s="62" t="n">
        <v>5</v>
      </c>
      <c r="L13" s="65" t="n">
        <v>4916.6</v>
      </c>
      <c r="M13" s="62" t="n">
        <v>100</v>
      </c>
      <c r="N13" s="62" t="n">
        <v>86</v>
      </c>
      <c r="O13" s="62" t="n">
        <v>4197.3</v>
      </c>
      <c r="P13" s="62" t="n">
        <v>12</v>
      </c>
      <c r="Q13" s="62" t="n">
        <v>618.7</v>
      </c>
      <c r="R13" s="62" t="n">
        <v>2</v>
      </c>
      <c r="S13" s="62" t="n">
        <v>100.6</v>
      </c>
      <c r="T13" s="66" t="n">
        <v>5236.6</v>
      </c>
      <c r="U13" s="67"/>
      <c r="V13" s="67"/>
      <c r="W13" s="73"/>
      <c r="X13" s="73" t="s">
        <v>222</v>
      </c>
      <c r="Y13" s="73"/>
      <c r="Z13" s="73"/>
      <c r="AA13" s="69" t="n">
        <v>4648214.95</v>
      </c>
      <c r="AB13" s="69" t="n">
        <v>4552328.65</v>
      </c>
      <c r="AC13" s="69" t="n">
        <f aca="false">AB13/AA13*100</f>
        <v>97.9371371369132</v>
      </c>
      <c r="AD13" s="73"/>
      <c r="AE13" s="72" t="n">
        <v>2018</v>
      </c>
      <c r="AF13" s="70" t="s">
        <v>223</v>
      </c>
    </row>
    <row r="14" customFormat="false" ht="15" hidden="false" customHeight="false" outlineLevel="0" collapsed="false">
      <c r="A14" s="60" t="n">
        <f aca="false">A13+1</f>
        <v>9</v>
      </c>
      <c r="B14" s="61" t="s">
        <v>81</v>
      </c>
      <c r="C14" s="62" t="n">
        <v>136</v>
      </c>
      <c r="D14" s="62" t="s">
        <v>219</v>
      </c>
      <c r="E14" s="62" t="n">
        <v>1978</v>
      </c>
      <c r="F14" s="62" t="s">
        <v>220</v>
      </c>
      <c r="G14" s="62" t="s">
        <v>221</v>
      </c>
      <c r="H14" s="72" t="n">
        <f aca="false">(2013-E14)*0.8</f>
        <v>28</v>
      </c>
      <c r="I14" s="64" t="n">
        <v>33635</v>
      </c>
      <c r="J14" s="62" t="n">
        <v>5</v>
      </c>
      <c r="K14" s="62" t="n">
        <v>5</v>
      </c>
      <c r="L14" s="65" t="n">
        <v>5295.4</v>
      </c>
      <c r="M14" s="62" t="n">
        <v>100</v>
      </c>
      <c r="N14" s="62" t="n">
        <v>83</v>
      </c>
      <c r="O14" s="62" t="n">
        <v>4476.4</v>
      </c>
      <c r="P14" s="62" t="n">
        <v>9</v>
      </c>
      <c r="Q14" s="62" t="n">
        <v>420.8</v>
      </c>
      <c r="R14" s="62" t="n">
        <v>8</v>
      </c>
      <c r="S14" s="62" t="n">
        <v>398.2</v>
      </c>
      <c r="T14" s="66" t="n">
        <v>5761.5</v>
      </c>
      <c r="U14" s="67"/>
      <c r="V14" s="67"/>
      <c r="W14" s="73"/>
      <c r="X14" s="73" t="s">
        <v>222</v>
      </c>
      <c r="Y14" s="73"/>
      <c r="Z14" s="73"/>
      <c r="AA14" s="69" t="n">
        <v>5280692.04</v>
      </c>
      <c r="AB14" s="69" t="n">
        <v>4901295.9</v>
      </c>
      <c r="AC14" s="69" t="n">
        <f aca="false">AB14/AA14*100</f>
        <v>92.8154087167712</v>
      </c>
      <c r="AD14" s="73"/>
      <c r="AE14" s="72" t="n">
        <v>2021</v>
      </c>
      <c r="AF14" s="70" t="s">
        <v>223</v>
      </c>
    </row>
    <row r="15" customFormat="false" ht="15" hidden="false" customHeight="false" outlineLevel="0" collapsed="false">
      <c r="A15" s="60" t="n">
        <f aca="false">A14+1</f>
        <v>10</v>
      </c>
      <c r="B15" s="61" t="s">
        <v>81</v>
      </c>
      <c r="C15" s="62" t="n">
        <v>140</v>
      </c>
      <c r="D15" s="62" t="s">
        <v>219</v>
      </c>
      <c r="E15" s="62" t="n">
        <v>1986</v>
      </c>
      <c r="F15" s="62" t="s">
        <v>220</v>
      </c>
      <c r="G15" s="62" t="s">
        <v>221</v>
      </c>
      <c r="H15" s="72" t="n">
        <f aca="false">(2013-E15)*0.8</f>
        <v>21.6</v>
      </c>
      <c r="I15" s="64" t="n">
        <v>34053</v>
      </c>
      <c r="J15" s="62" t="n">
        <v>5</v>
      </c>
      <c r="K15" s="62" t="n">
        <v>3</v>
      </c>
      <c r="L15" s="65" t="n">
        <v>3998.4</v>
      </c>
      <c r="M15" s="62" t="n">
        <v>105</v>
      </c>
      <c r="N15" s="62" t="n">
        <v>93</v>
      </c>
      <c r="O15" s="62" t="n">
        <v>3507.9</v>
      </c>
      <c r="P15" s="62" t="n">
        <v>2</v>
      </c>
      <c r="Q15" s="62" t="n">
        <v>85.5</v>
      </c>
      <c r="R15" s="62" t="n">
        <v>10</v>
      </c>
      <c r="S15" s="62" t="n">
        <v>405</v>
      </c>
      <c r="T15" s="66" t="n">
        <v>4601.1</v>
      </c>
      <c r="U15" s="67"/>
      <c r="V15" s="67" t="n">
        <v>2013</v>
      </c>
      <c r="W15" s="73"/>
      <c r="X15" s="73" t="s">
        <v>222</v>
      </c>
      <c r="Y15" s="73"/>
      <c r="Z15" s="73"/>
      <c r="AA15" s="69" t="n">
        <v>4676208.16</v>
      </c>
      <c r="AB15" s="69" t="n">
        <v>4557196.93</v>
      </c>
      <c r="AC15" s="69" t="n">
        <f aca="false">AB15/AA15*100</f>
        <v>97.4549629544293</v>
      </c>
      <c r="AD15" s="73"/>
      <c r="AE15" s="72" t="n">
        <v>2024</v>
      </c>
      <c r="AF15" s="70" t="s">
        <v>223</v>
      </c>
    </row>
    <row r="16" customFormat="false" ht="15" hidden="false" customHeight="false" outlineLevel="0" collapsed="false">
      <c r="A16" s="60" t="n">
        <f aca="false">A15+1</f>
        <v>11</v>
      </c>
      <c r="B16" s="61" t="s">
        <v>81</v>
      </c>
      <c r="C16" s="62" t="n">
        <v>142</v>
      </c>
      <c r="D16" s="62" t="s">
        <v>219</v>
      </c>
      <c r="E16" s="62" t="n">
        <v>1985</v>
      </c>
      <c r="F16" s="62" t="s">
        <v>220</v>
      </c>
      <c r="G16" s="62" t="s">
        <v>221</v>
      </c>
      <c r="H16" s="72" t="n">
        <f aca="false">(2013-E16)*0.8</f>
        <v>22.4</v>
      </c>
      <c r="I16" s="64" t="n">
        <v>34075</v>
      </c>
      <c r="J16" s="62" t="n">
        <v>5</v>
      </c>
      <c r="K16" s="62" t="n">
        <v>4</v>
      </c>
      <c r="L16" s="65" t="n">
        <v>3073.7</v>
      </c>
      <c r="M16" s="62" t="n">
        <v>59</v>
      </c>
      <c r="N16" s="62" t="n">
        <v>54</v>
      </c>
      <c r="O16" s="62" t="n">
        <v>2742.5</v>
      </c>
      <c r="P16" s="62"/>
      <c r="Q16" s="62" t="n">
        <v>73.4</v>
      </c>
      <c r="R16" s="62" t="n">
        <v>5</v>
      </c>
      <c r="S16" s="62" t="n">
        <v>257.8</v>
      </c>
      <c r="T16" s="66" t="n">
        <v>3429.7</v>
      </c>
      <c r="U16" s="67"/>
      <c r="V16" s="67"/>
      <c r="W16" s="73"/>
      <c r="X16" s="73" t="s">
        <v>222</v>
      </c>
      <c r="Y16" s="73"/>
      <c r="Z16" s="73"/>
      <c r="AA16" s="69" t="n">
        <v>3501785.03</v>
      </c>
      <c r="AB16" s="69" t="n">
        <v>3376866.41</v>
      </c>
      <c r="AC16" s="69" t="n">
        <f aca="false">AB16/AA16*100</f>
        <v>96.4327159168877</v>
      </c>
      <c r="AD16" s="73"/>
      <c r="AE16" s="72" t="n">
        <v>2015</v>
      </c>
      <c r="AF16" s="70" t="s">
        <v>223</v>
      </c>
    </row>
    <row r="17" customFormat="false" ht="15" hidden="false" customHeight="false" outlineLevel="0" collapsed="false">
      <c r="A17" s="60" t="n">
        <f aca="false">A16+1</f>
        <v>12</v>
      </c>
      <c r="B17" s="61" t="s">
        <v>104</v>
      </c>
      <c r="C17" s="62" t="n">
        <v>21</v>
      </c>
      <c r="D17" s="62" t="s">
        <v>219</v>
      </c>
      <c r="E17" s="62" t="n">
        <v>1989</v>
      </c>
      <c r="F17" s="62" t="s">
        <v>224</v>
      </c>
      <c r="G17" s="62" t="s">
        <v>221</v>
      </c>
      <c r="H17" s="72" t="n">
        <f aca="false">(2013-E17)*0.8</f>
        <v>19.2</v>
      </c>
      <c r="I17" s="64" t="n">
        <v>34123</v>
      </c>
      <c r="J17" s="62" t="n">
        <v>5</v>
      </c>
      <c r="K17" s="62" t="n">
        <v>8</v>
      </c>
      <c r="L17" s="65" t="n">
        <v>5572.8</v>
      </c>
      <c r="M17" s="62" t="n">
        <v>100</v>
      </c>
      <c r="N17" s="62" t="n">
        <v>79</v>
      </c>
      <c r="O17" s="62" t="n">
        <v>4356.6</v>
      </c>
      <c r="P17" s="62" t="n">
        <v>6</v>
      </c>
      <c r="Q17" s="62" t="n">
        <v>414.9</v>
      </c>
      <c r="R17" s="62" t="n">
        <v>15</v>
      </c>
      <c r="S17" s="62" t="n">
        <v>801.3</v>
      </c>
      <c r="T17" s="66" t="n">
        <v>6232.4</v>
      </c>
      <c r="U17" s="67"/>
      <c r="V17" s="67"/>
      <c r="W17" s="73"/>
      <c r="X17" s="73" t="s">
        <v>222</v>
      </c>
      <c r="Y17" s="73"/>
      <c r="Z17" s="73"/>
      <c r="AA17" s="69" t="n">
        <v>6022167.21</v>
      </c>
      <c r="AB17" s="69" t="n">
        <v>5727672.13</v>
      </c>
      <c r="AC17" s="69" t="n">
        <f aca="false">AB17/AA17*100</f>
        <v>95.1098156240003</v>
      </c>
      <c r="AD17" s="73"/>
      <c r="AE17" s="72" t="n">
        <v>2028</v>
      </c>
      <c r="AF17" s="70" t="s">
        <v>223</v>
      </c>
    </row>
    <row r="18" customFormat="false" ht="15" hidden="false" customHeight="false" outlineLevel="0" collapsed="false">
      <c r="A18" s="60" t="n">
        <f aca="false">A17+1</f>
        <v>13</v>
      </c>
      <c r="B18" s="61" t="s">
        <v>104</v>
      </c>
      <c r="C18" s="62" t="n">
        <v>25</v>
      </c>
      <c r="D18" s="62" t="s">
        <v>219</v>
      </c>
      <c r="E18" s="62" t="n">
        <v>1993</v>
      </c>
      <c r="F18" s="62" t="s">
        <v>220</v>
      </c>
      <c r="G18" s="62" t="s">
        <v>221</v>
      </c>
      <c r="H18" s="72" t="n">
        <f aca="false">(2013-E18)*0.8</f>
        <v>16</v>
      </c>
      <c r="I18" s="64" t="n">
        <v>34710</v>
      </c>
      <c r="J18" s="62" t="n">
        <v>5</v>
      </c>
      <c r="K18" s="62" t="n">
        <v>7</v>
      </c>
      <c r="L18" s="65" t="n">
        <v>5941.2</v>
      </c>
      <c r="M18" s="62" t="n">
        <v>100</v>
      </c>
      <c r="N18" s="62" t="n">
        <v>79</v>
      </c>
      <c r="O18" s="62" t="n">
        <v>4706.5</v>
      </c>
      <c r="P18" s="62"/>
      <c r="Q18" s="62"/>
      <c r="R18" s="62" t="n">
        <v>21</v>
      </c>
      <c r="S18" s="62" t="n">
        <v>1234.7</v>
      </c>
      <c r="T18" s="66" t="n">
        <v>6736.6</v>
      </c>
      <c r="U18" s="67" t="n">
        <v>2010</v>
      </c>
      <c r="V18" s="67"/>
      <c r="W18" s="73" t="s">
        <v>222</v>
      </c>
      <c r="X18" s="73" t="s">
        <v>222</v>
      </c>
      <c r="Y18" s="73" t="s">
        <v>222</v>
      </c>
      <c r="Z18" s="73"/>
      <c r="AA18" s="69" t="n">
        <v>5783483.71</v>
      </c>
      <c r="AB18" s="69" t="n">
        <v>5695037.57</v>
      </c>
      <c r="AC18" s="69" t="n">
        <f aca="false">AB18/AA18*100</f>
        <v>98.470711694976</v>
      </c>
      <c r="AD18" s="73"/>
      <c r="AE18" s="72" t="n">
        <v>2040</v>
      </c>
      <c r="AF18" s="70" t="s">
        <v>223</v>
      </c>
    </row>
    <row r="19" customFormat="false" ht="15" hidden="false" customHeight="false" outlineLevel="0" collapsed="false">
      <c r="A19" s="60" t="n">
        <f aca="false">A18+1</f>
        <v>14</v>
      </c>
      <c r="B19" s="61" t="s">
        <v>104</v>
      </c>
      <c r="C19" s="62" t="n">
        <v>34</v>
      </c>
      <c r="D19" s="62" t="s">
        <v>219</v>
      </c>
      <c r="E19" s="62" t="n">
        <v>1980</v>
      </c>
      <c r="F19" s="62" t="s">
        <v>220</v>
      </c>
      <c r="G19" s="62" t="s">
        <v>221</v>
      </c>
      <c r="H19" s="72" t="n">
        <f aca="false">(2013-E19)*0.8</f>
        <v>26.4</v>
      </c>
      <c r="I19" s="64" t="n">
        <v>33645</v>
      </c>
      <c r="J19" s="62" t="n">
        <v>5</v>
      </c>
      <c r="K19" s="62" t="n">
        <v>8</v>
      </c>
      <c r="L19" s="65" t="n">
        <v>5995.8</v>
      </c>
      <c r="M19" s="62" t="n">
        <v>109</v>
      </c>
      <c r="N19" s="62" t="n">
        <v>102</v>
      </c>
      <c r="O19" s="62" t="n">
        <v>5614.3</v>
      </c>
      <c r="P19" s="62" t="n">
        <v>5</v>
      </c>
      <c r="Q19" s="62" t="n">
        <v>262.8</v>
      </c>
      <c r="R19" s="62" t="n">
        <v>2</v>
      </c>
      <c r="S19" s="62" t="n">
        <v>118.7</v>
      </c>
      <c r="T19" s="66" t="n">
        <v>6788.2</v>
      </c>
      <c r="U19" s="67"/>
      <c r="V19" s="67"/>
      <c r="W19" s="73"/>
      <c r="X19" s="73" t="s">
        <v>222</v>
      </c>
      <c r="Y19" s="73"/>
      <c r="Z19" s="73"/>
      <c r="AA19" s="69" t="n">
        <v>6382195.32</v>
      </c>
      <c r="AB19" s="69" t="n">
        <v>6428593.94</v>
      </c>
      <c r="AC19" s="69" t="n">
        <f aca="false">AB19/AA19*100</f>
        <v>100.727000940485</v>
      </c>
      <c r="AD19" s="73"/>
      <c r="AE19" s="72" t="n">
        <v>2019</v>
      </c>
      <c r="AF19" s="70" t="s">
        <v>223</v>
      </c>
    </row>
    <row r="20" customFormat="false" ht="15" hidden="false" customHeight="false" outlineLevel="0" collapsed="false">
      <c r="A20" s="60" t="n">
        <f aca="false">A19+1</f>
        <v>15</v>
      </c>
      <c r="B20" s="61" t="s">
        <v>104</v>
      </c>
      <c r="C20" s="62" t="n">
        <v>36</v>
      </c>
      <c r="D20" s="62" t="s">
        <v>219</v>
      </c>
      <c r="E20" s="62" t="n">
        <v>1985</v>
      </c>
      <c r="F20" s="62" t="s">
        <v>220</v>
      </c>
      <c r="G20" s="62" t="s">
        <v>221</v>
      </c>
      <c r="H20" s="72" t="n">
        <f aca="false">(2013-E20)*0.8</f>
        <v>22.4</v>
      </c>
      <c r="I20" s="64" t="n">
        <v>33663</v>
      </c>
      <c r="J20" s="62" t="n">
        <v>5</v>
      </c>
      <c r="K20" s="62" t="n">
        <v>10</v>
      </c>
      <c r="L20" s="65" t="n">
        <v>7598.8</v>
      </c>
      <c r="M20" s="62" t="n">
        <v>139</v>
      </c>
      <c r="N20" s="62" t="n">
        <v>135</v>
      </c>
      <c r="O20" s="62" t="n">
        <v>7397.5</v>
      </c>
      <c r="P20" s="62"/>
      <c r="Q20" s="62"/>
      <c r="R20" s="62" t="n">
        <v>4</v>
      </c>
      <c r="S20" s="62" t="n">
        <v>201.3</v>
      </c>
      <c r="T20" s="66" t="n">
        <v>8527.2</v>
      </c>
      <c r="U20" s="67"/>
      <c r="V20" s="67" t="n">
        <v>2013</v>
      </c>
      <c r="W20" s="73"/>
      <c r="X20" s="73" t="s">
        <v>222</v>
      </c>
      <c r="Y20" s="73"/>
      <c r="Z20" s="73"/>
      <c r="AA20" s="69" t="n">
        <v>8530379.49</v>
      </c>
      <c r="AB20" s="69" t="n">
        <v>8184232.41</v>
      </c>
      <c r="AC20" s="69" t="n">
        <f aca="false">AB20/AA20*100</f>
        <v>95.9421842790724</v>
      </c>
      <c r="AD20" s="73"/>
      <c r="AE20" s="72" t="n">
        <v>2021</v>
      </c>
      <c r="AF20" s="70" t="s">
        <v>223</v>
      </c>
    </row>
    <row r="21" customFormat="false" ht="15" hidden="false" customHeight="false" outlineLevel="0" collapsed="false">
      <c r="A21" s="60" t="n">
        <f aca="false">A20+1</f>
        <v>16</v>
      </c>
      <c r="B21" s="61" t="s">
        <v>108</v>
      </c>
      <c r="C21" s="62" t="n">
        <v>61</v>
      </c>
      <c r="D21" s="62" t="s">
        <v>219</v>
      </c>
      <c r="E21" s="62" t="n">
        <v>1973</v>
      </c>
      <c r="F21" s="62" t="s">
        <v>224</v>
      </c>
      <c r="G21" s="62" t="s">
        <v>221</v>
      </c>
      <c r="H21" s="72" t="n">
        <f aca="false">(2013-E21)*0.8</f>
        <v>32</v>
      </c>
      <c r="I21" s="64" t="n">
        <v>33675</v>
      </c>
      <c r="J21" s="62" t="n">
        <v>5</v>
      </c>
      <c r="K21" s="62" t="n">
        <v>4</v>
      </c>
      <c r="L21" s="65" t="n">
        <v>3712.1</v>
      </c>
      <c r="M21" s="62" t="n">
        <v>56</v>
      </c>
      <c r="N21" s="62" t="n">
        <v>55</v>
      </c>
      <c r="O21" s="62" t="n">
        <v>2543.4</v>
      </c>
      <c r="P21" s="62"/>
      <c r="Q21" s="62" t="n">
        <v>1112</v>
      </c>
      <c r="R21" s="62" t="n">
        <v>1</v>
      </c>
      <c r="S21" s="62" t="n">
        <v>56.7</v>
      </c>
      <c r="T21" s="66" t="n">
        <v>3988.1</v>
      </c>
      <c r="U21" s="67"/>
      <c r="V21" s="67"/>
      <c r="W21" s="73"/>
      <c r="X21" s="73"/>
      <c r="Y21" s="73"/>
      <c r="Z21" s="73"/>
      <c r="AA21" s="69" t="n">
        <v>2872834.23</v>
      </c>
      <c r="AB21" s="69" t="n">
        <v>2690615.07</v>
      </c>
      <c r="AC21" s="69" t="n">
        <f aca="false">AB21/AA21*100</f>
        <v>93.6571641309078</v>
      </c>
      <c r="AD21" s="73"/>
      <c r="AE21" s="72" t="n">
        <v>2021</v>
      </c>
      <c r="AF21" s="70" t="s">
        <v>223</v>
      </c>
    </row>
    <row r="22" s="29" customFormat="true" ht="15" hidden="false" customHeight="false" outlineLevel="0" collapsed="false">
      <c r="A22" s="60" t="n">
        <f aca="false">A21+1</f>
        <v>17</v>
      </c>
      <c r="B22" s="61" t="s">
        <v>108</v>
      </c>
      <c r="C22" s="68" t="n">
        <v>68</v>
      </c>
      <c r="D22" s="62" t="s">
        <v>219</v>
      </c>
      <c r="E22" s="62" t="n">
        <v>1986</v>
      </c>
      <c r="F22" s="62" t="s">
        <v>224</v>
      </c>
      <c r="G22" s="62" t="s">
        <v>221</v>
      </c>
      <c r="H22" s="63" t="n">
        <f aca="false">(2013-E22)*0.8</f>
        <v>21.6</v>
      </c>
      <c r="I22" s="64" t="n">
        <v>38786</v>
      </c>
      <c r="J22" s="62" t="n">
        <v>5</v>
      </c>
      <c r="K22" s="62" t="n">
        <v>1</v>
      </c>
      <c r="L22" s="65" t="n">
        <v>2517.4</v>
      </c>
      <c r="M22" s="62" t="n">
        <v>60</v>
      </c>
      <c r="N22" s="62" t="n">
        <v>41</v>
      </c>
      <c r="O22" s="62" t="n">
        <v>2068</v>
      </c>
      <c r="P22" s="62" t="n">
        <v>15</v>
      </c>
      <c r="Q22" s="62" t="n">
        <v>289</v>
      </c>
      <c r="R22" s="62" t="n">
        <v>4</v>
      </c>
      <c r="S22" s="62" t="n">
        <v>160.4</v>
      </c>
      <c r="T22" s="66" t="n">
        <v>2985.9</v>
      </c>
      <c r="U22" s="67"/>
      <c r="V22" s="67"/>
      <c r="W22" s="68"/>
      <c r="X22" s="68" t="s">
        <v>222</v>
      </c>
      <c r="Y22" s="68"/>
      <c r="Z22" s="68"/>
      <c r="AA22" s="69" t="n">
        <v>2746545</v>
      </c>
      <c r="AB22" s="69" t="n">
        <v>2573027</v>
      </c>
      <c r="AC22" s="69" t="n">
        <f aca="false">AB22/AA22*100</f>
        <v>93.682317238567</v>
      </c>
      <c r="AD22" s="68"/>
      <c r="AE22" s="63" t="n">
        <v>2022</v>
      </c>
      <c r="AF22" s="70" t="s">
        <v>223</v>
      </c>
    </row>
    <row r="23" customFormat="false" ht="15" hidden="false" customHeight="false" outlineLevel="0" collapsed="false">
      <c r="A23" s="71" t="n">
        <f aca="false">A22+1</f>
        <v>18</v>
      </c>
      <c r="B23" s="61" t="s">
        <v>108</v>
      </c>
      <c r="C23" s="73" t="n">
        <v>81</v>
      </c>
      <c r="D23" s="62" t="s">
        <v>219</v>
      </c>
      <c r="E23" s="62" t="n">
        <v>1950</v>
      </c>
      <c r="F23" s="62" t="s">
        <v>224</v>
      </c>
      <c r="G23" s="62" t="s">
        <v>221</v>
      </c>
      <c r="H23" s="72" t="n">
        <f aca="false">(2013-E23)*0.8</f>
        <v>50.4</v>
      </c>
      <c r="I23" s="64" t="n">
        <v>33832</v>
      </c>
      <c r="J23" s="62" t="n">
        <v>2</v>
      </c>
      <c r="K23" s="62" t="n">
        <v>1</v>
      </c>
      <c r="L23" s="65" t="n">
        <v>392.3</v>
      </c>
      <c r="M23" s="62" t="n">
        <v>8</v>
      </c>
      <c r="N23" s="62" t="n">
        <v>6</v>
      </c>
      <c r="O23" s="62" t="n">
        <v>289</v>
      </c>
      <c r="P23" s="62" t="n">
        <v>2</v>
      </c>
      <c r="Q23" s="62" t="n">
        <v>103.3</v>
      </c>
      <c r="R23" s="62"/>
      <c r="S23" s="62"/>
      <c r="T23" s="66" t="n">
        <v>428.7</v>
      </c>
      <c r="U23" s="67"/>
      <c r="V23" s="67"/>
      <c r="W23" s="73"/>
      <c r="X23" s="73" t="s">
        <v>222</v>
      </c>
      <c r="Y23" s="73"/>
      <c r="Z23" s="73"/>
      <c r="AA23" s="69" t="n">
        <v>326967</v>
      </c>
      <c r="AB23" s="69" t="n">
        <v>317977</v>
      </c>
      <c r="AC23" s="69" t="n">
        <f aca="false">AB23/AA23*100</f>
        <v>97.2504870522102</v>
      </c>
      <c r="AD23" s="73"/>
      <c r="AE23" s="72" t="n">
        <v>2017</v>
      </c>
      <c r="AF23" s="70" t="s">
        <v>223</v>
      </c>
    </row>
    <row r="24" customFormat="false" ht="15" hidden="false" customHeight="false" outlineLevel="0" collapsed="false">
      <c r="A24" s="60" t="n">
        <f aca="false">A23+1</f>
        <v>19</v>
      </c>
      <c r="B24" s="61" t="s">
        <v>108</v>
      </c>
      <c r="C24" s="73" t="n">
        <v>95</v>
      </c>
      <c r="D24" s="62" t="s">
        <v>219</v>
      </c>
      <c r="E24" s="62" t="n">
        <v>1984</v>
      </c>
      <c r="F24" s="62" t="s">
        <v>224</v>
      </c>
      <c r="G24" s="62" t="s">
        <v>221</v>
      </c>
      <c r="H24" s="72" t="n">
        <f aca="false">(2013-E24)*0.8</f>
        <v>23.2</v>
      </c>
      <c r="I24" s="64" t="n">
        <v>33634</v>
      </c>
      <c r="J24" s="62" t="n">
        <v>5</v>
      </c>
      <c r="K24" s="62" t="n">
        <v>3</v>
      </c>
      <c r="L24" s="65" t="n">
        <v>2074.4</v>
      </c>
      <c r="M24" s="62" t="n">
        <v>45</v>
      </c>
      <c r="N24" s="62" t="n">
        <v>39</v>
      </c>
      <c r="O24" s="62" t="n">
        <v>1836.4</v>
      </c>
      <c r="P24" s="62" t="n">
        <v>4</v>
      </c>
      <c r="Q24" s="62" t="n">
        <v>171</v>
      </c>
      <c r="R24" s="62" t="n">
        <v>2</v>
      </c>
      <c r="S24" s="62" t="n">
        <v>67</v>
      </c>
      <c r="T24" s="66" t="n">
        <v>2311.2</v>
      </c>
      <c r="U24" s="67"/>
      <c r="V24" s="67"/>
      <c r="W24" s="73"/>
      <c r="X24" s="73" t="s">
        <v>222</v>
      </c>
      <c r="Y24" s="73"/>
      <c r="Z24" s="73"/>
      <c r="AA24" s="69" t="n">
        <v>2217140</v>
      </c>
      <c r="AB24" s="69" t="n">
        <v>2219787</v>
      </c>
      <c r="AC24" s="69" t="n">
        <f aca="false">AB24/AA24*100</f>
        <v>100.119388040449</v>
      </c>
      <c r="AD24" s="73"/>
      <c r="AE24" s="72" t="n">
        <v>2023</v>
      </c>
      <c r="AF24" s="70" t="s">
        <v>223</v>
      </c>
    </row>
    <row r="25" s="29" customFormat="true" ht="15" hidden="false" customHeight="false" outlineLevel="0" collapsed="false">
      <c r="A25" s="60" t="n">
        <f aca="false">A24+1</f>
        <v>20</v>
      </c>
      <c r="B25" s="61" t="s">
        <v>108</v>
      </c>
      <c r="C25" s="68" t="n">
        <v>97</v>
      </c>
      <c r="D25" s="62" t="s">
        <v>219</v>
      </c>
      <c r="E25" s="62" t="n">
        <v>1970</v>
      </c>
      <c r="F25" s="62" t="s">
        <v>220</v>
      </c>
      <c r="G25" s="62" t="s">
        <v>221</v>
      </c>
      <c r="H25" s="63" t="n">
        <f aca="false">(2013-E25)*0.8</f>
        <v>34.4</v>
      </c>
      <c r="I25" s="64" t="n">
        <v>34066</v>
      </c>
      <c r="J25" s="62" t="n">
        <v>5</v>
      </c>
      <c r="K25" s="62" t="n">
        <v>3</v>
      </c>
      <c r="L25" s="65" t="n">
        <v>2922.3</v>
      </c>
      <c r="M25" s="62" t="n">
        <v>60</v>
      </c>
      <c r="N25" s="62" t="n">
        <v>48</v>
      </c>
      <c r="O25" s="62" t="n">
        <v>2351.7</v>
      </c>
      <c r="P25" s="62" t="n">
        <v>2</v>
      </c>
      <c r="Q25" s="62" t="n">
        <v>92</v>
      </c>
      <c r="R25" s="62" t="n">
        <v>10</v>
      </c>
      <c r="S25" s="62" t="n">
        <v>478.6</v>
      </c>
      <c r="T25" s="66" t="n">
        <v>3225.1</v>
      </c>
      <c r="U25" s="67"/>
      <c r="V25" s="67"/>
      <c r="W25" s="68"/>
      <c r="X25" s="68" t="s">
        <v>222</v>
      </c>
      <c r="Y25" s="68"/>
      <c r="Z25" s="68"/>
      <c r="AA25" s="69" t="n">
        <v>3199329</v>
      </c>
      <c r="AB25" s="69" t="n">
        <v>3018677</v>
      </c>
      <c r="AC25" s="69" t="n">
        <f aca="false">AB25/AA25*100</f>
        <v>94.353440987157</v>
      </c>
      <c r="AD25" s="68"/>
      <c r="AE25" s="63" t="n">
        <v>2016</v>
      </c>
      <c r="AF25" s="70" t="s">
        <v>223</v>
      </c>
    </row>
    <row r="26" customFormat="false" ht="15" hidden="false" customHeight="false" outlineLevel="0" collapsed="false">
      <c r="A26" s="60" t="n">
        <f aca="false">A25+1</f>
        <v>21</v>
      </c>
      <c r="B26" s="61" t="s">
        <v>108</v>
      </c>
      <c r="C26" s="73" t="n">
        <v>111</v>
      </c>
      <c r="D26" s="62" t="s">
        <v>219</v>
      </c>
      <c r="E26" s="62" t="n">
        <v>1980</v>
      </c>
      <c r="F26" s="62" t="s">
        <v>224</v>
      </c>
      <c r="G26" s="62" t="s">
        <v>221</v>
      </c>
      <c r="H26" s="72" t="n">
        <f aca="false">(2013-E26)*0.8</f>
        <v>26.4</v>
      </c>
      <c r="I26" s="64" t="n">
        <v>33635</v>
      </c>
      <c r="J26" s="62" t="n">
        <v>5</v>
      </c>
      <c r="K26" s="62" t="n">
        <v>8</v>
      </c>
      <c r="L26" s="65" t="n">
        <v>5111</v>
      </c>
      <c r="M26" s="62" t="n">
        <v>98</v>
      </c>
      <c r="N26" s="62" t="n">
        <v>92</v>
      </c>
      <c r="O26" s="62" t="n">
        <v>4756.7</v>
      </c>
      <c r="P26" s="62" t="n">
        <v>1</v>
      </c>
      <c r="Q26" s="62" t="n">
        <v>73.1</v>
      </c>
      <c r="R26" s="62" t="n">
        <v>5</v>
      </c>
      <c r="S26" s="62" t="n">
        <v>281.2</v>
      </c>
      <c r="T26" s="66" t="n">
        <v>5703.8</v>
      </c>
      <c r="U26" s="67"/>
      <c r="V26" s="67"/>
      <c r="W26" s="73"/>
      <c r="X26" s="73" t="s">
        <v>222</v>
      </c>
      <c r="Y26" s="73"/>
      <c r="Z26" s="73"/>
      <c r="AA26" s="69" t="n">
        <v>5747213</v>
      </c>
      <c r="AB26" s="69" t="n">
        <v>5523735</v>
      </c>
      <c r="AC26" s="69" t="n">
        <f aca="false">AB26/AA26*100</f>
        <v>96.1115413679639</v>
      </c>
      <c r="AD26" s="73"/>
      <c r="AE26" s="72" t="n">
        <v>2021</v>
      </c>
      <c r="AF26" s="70" t="s">
        <v>223</v>
      </c>
    </row>
    <row r="27" customFormat="false" ht="15" hidden="false" customHeight="false" outlineLevel="0" collapsed="false">
      <c r="A27" s="60" t="n">
        <f aca="false">A26+1</f>
        <v>22</v>
      </c>
      <c r="B27" s="61" t="s">
        <v>108</v>
      </c>
      <c r="C27" s="73" t="n">
        <v>113</v>
      </c>
      <c r="D27" s="62" t="s">
        <v>219</v>
      </c>
      <c r="E27" s="62" t="n">
        <v>1986</v>
      </c>
      <c r="F27" s="62" t="s">
        <v>224</v>
      </c>
      <c r="G27" s="62" t="s">
        <v>221</v>
      </c>
      <c r="H27" s="72" t="n">
        <f aca="false">(2013-E27)*0.8</f>
        <v>21.6</v>
      </c>
      <c r="I27" s="64" t="n">
        <v>33645</v>
      </c>
      <c r="J27" s="62" t="n">
        <v>5</v>
      </c>
      <c r="K27" s="62" t="n">
        <v>6</v>
      </c>
      <c r="L27" s="65" t="n">
        <v>5121.4</v>
      </c>
      <c r="M27" s="62" t="n">
        <v>90</v>
      </c>
      <c r="N27" s="62" t="n">
        <v>81</v>
      </c>
      <c r="O27" s="62" t="n">
        <v>4625.5</v>
      </c>
      <c r="P27" s="62" t="n">
        <v>2</v>
      </c>
      <c r="Q27" s="62" t="n">
        <v>102.6</v>
      </c>
      <c r="R27" s="62" t="n">
        <v>7</v>
      </c>
      <c r="S27" s="62" t="n">
        <v>393.3</v>
      </c>
      <c r="T27" s="66" t="n">
        <v>5763.2</v>
      </c>
      <c r="U27" s="67" t="n">
        <v>2010</v>
      </c>
      <c r="V27" s="67" t="n">
        <v>2013</v>
      </c>
      <c r="W27" s="73" t="s">
        <v>222</v>
      </c>
      <c r="X27" s="73" t="s">
        <v>222</v>
      </c>
      <c r="Y27" s="73" t="s">
        <v>222</v>
      </c>
      <c r="Z27" s="73"/>
      <c r="AA27" s="69" t="n">
        <v>4697608</v>
      </c>
      <c r="AB27" s="69" t="n">
        <v>4257417</v>
      </c>
      <c r="AC27" s="69" t="n">
        <f aca="false">AB27/AA27*100</f>
        <v>90.629465038377</v>
      </c>
      <c r="AD27" s="73"/>
      <c r="AE27" s="72" t="n">
        <v>2040</v>
      </c>
      <c r="AF27" s="70" t="s">
        <v>223</v>
      </c>
    </row>
    <row r="28" customFormat="false" ht="15" hidden="false" customHeight="false" outlineLevel="0" collapsed="false">
      <c r="A28" s="60" t="n">
        <f aca="false">A27+1</f>
        <v>23</v>
      </c>
      <c r="B28" s="61" t="s">
        <v>108</v>
      </c>
      <c r="C28" s="73" t="n">
        <v>115</v>
      </c>
      <c r="D28" s="62" t="s">
        <v>219</v>
      </c>
      <c r="E28" s="62" t="n">
        <v>1990</v>
      </c>
      <c r="F28" s="62" t="s">
        <v>220</v>
      </c>
      <c r="G28" s="62" t="s">
        <v>221</v>
      </c>
      <c r="H28" s="72" t="n">
        <f aca="false">(2013-E28)*0.8</f>
        <v>18.4</v>
      </c>
      <c r="I28" s="64" t="n">
        <v>33649</v>
      </c>
      <c r="J28" s="62" t="n">
        <v>5</v>
      </c>
      <c r="K28" s="62" t="n">
        <v>7</v>
      </c>
      <c r="L28" s="65" t="n">
        <v>6191.8</v>
      </c>
      <c r="M28" s="62" t="n">
        <v>109</v>
      </c>
      <c r="N28" s="62" t="n">
        <v>97</v>
      </c>
      <c r="O28" s="62" t="n">
        <v>5483.4</v>
      </c>
      <c r="P28" s="62"/>
      <c r="Q28" s="62"/>
      <c r="R28" s="62" t="n">
        <v>12</v>
      </c>
      <c r="S28" s="62" t="n">
        <v>708.4</v>
      </c>
      <c r="T28" s="66" t="n">
        <v>6897.7</v>
      </c>
      <c r="U28" s="67"/>
      <c r="V28" s="67"/>
      <c r="W28" s="73"/>
      <c r="X28" s="73" t="s">
        <v>222</v>
      </c>
      <c r="Y28" s="73"/>
      <c r="Z28" s="73"/>
      <c r="AA28" s="69" t="n">
        <v>6858250</v>
      </c>
      <c r="AB28" s="69" t="n">
        <v>6448805</v>
      </c>
      <c r="AC28" s="69" t="n">
        <f aca="false">AB28/AA28*100</f>
        <v>94.0298910071811</v>
      </c>
      <c r="AD28" s="73"/>
      <c r="AE28" s="72" t="n">
        <v>2029</v>
      </c>
      <c r="AF28" s="70" t="s">
        <v>223</v>
      </c>
    </row>
    <row r="29" customFormat="false" ht="15" hidden="false" customHeight="false" outlineLevel="0" collapsed="false">
      <c r="A29" s="60" t="n">
        <f aca="false">A28+1</f>
        <v>24</v>
      </c>
      <c r="B29" s="61" t="s">
        <v>108</v>
      </c>
      <c r="C29" s="73" t="s">
        <v>110</v>
      </c>
      <c r="D29" s="62" t="s">
        <v>219</v>
      </c>
      <c r="E29" s="62" t="n">
        <v>1963</v>
      </c>
      <c r="F29" s="62" t="s">
        <v>224</v>
      </c>
      <c r="G29" s="62" t="s">
        <v>221</v>
      </c>
      <c r="H29" s="72" t="n">
        <f aca="false">(2013-E29)*0.8</f>
        <v>40</v>
      </c>
      <c r="I29" s="64" t="n">
        <v>34646</v>
      </c>
      <c r="J29" s="62" t="n">
        <v>2</v>
      </c>
      <c r="K29" s="62" t="n">
        <v>2</v>
      </c>
      <c r="L29" s="65" t="n">
        <v>830.2</v>
      </c>
      <c r="M29" s="62" t="n">
        <v>12</v>
      </c>
      <c r="N29" s="62" t="n">
        <v>7</v>
      </c>
      <c r="O29" s="62" t="n">
        <v>522.7</v>
      </c>
      <c r="P29" s="62"/>
      <c r="Q29" s="62"/>
      <c r="R29" s="62" t="n">
        <v>5</v>
      </c>
      <c r="S29" s="62" t="n">
        <v>307.5</v>
      </c>
      <c r="T29" s="66" t="n">
        <v>907.9</v>
      </c>
      <c r="U29" s="67"/>
      <c r="V29" s="67"/>
      <c r="W29" s="73"/>
      <c r="X29" s="73"/>
      <c r="Y29" s="73"/>
      <c r="Z29" s="73"/>
      <c r="AA29" s="69" t="n">
        <v>868947</v>
      </c>
      <c r="AB29" s="69" t="n">
        <v>877756</v>
      </c>
      <c r="AC29" s="69" t="n">
        <f aca="false">AB29/AA29*100</f>
        <v>101.013755729636</v>
      </c>
      <c r="AD29" s="73"/>
      <c r="AE29" s="72" t="n">
        <v>2017</v>
      </c>
      <c r="AF29" s="70" t="s">
        <v>223</v>
      </c>
    </row>
    <row r="30" customFormat="false" ht="15" hidden="false" customHeight="false" outlineLevel="0" collapsed="false">
      <c r="A30" s="60" t="n">
        <f aca="false">A29+1</f>
        <v>25</v>
      </c>
      <c r="B30" s="74" t="s">
        <v>165</v>
      </c>
      <c r="C30" s="73" t="n">
        <v>12</v>
      </c>
      <c r="D30" s="62" t="s">
        <v>219</v>
      </c>
      <c r="E30" s="62" t="n">
        <v>1978</v>
      </c>
      <c r="F30" s="62" t="s">
        <v>220</v>
      </c>
      <c r="G30" s="62" t="s">
        <v>221</v>
      </c>
      <c r="H30" s="72" t="n">
        <f aca="false">(2013-E30)*0.8</f>
        <v>28</v>
      </c>
      <c r="I30" s="64" t="n">
        <v>33649</v>
      </c>
      <c r="J30" s="62" t="n">
        <v>5</v>
      </c>
      <c r="K30" s="62" t="n">
        <v>5</v>
      </c>
      <c r="L30" s="65" t="n">
        <v>4892.9</v>
      </c>
      <c r="M30" s="62" t="n">
        <v>96</v>
      </c>
      <c r="N30" s="62" t="n">
        <v>88</v>
      </c>
      <c r="O30" s="62" t="n">
        <v>4278.4</v>
      </c>
      <c r="P30" s="62"/>
      <c r="Q30" s="62" t="n">
        <v>226.7</v>
      </c>
      <c r="R30" s="62" t="n">
        <v>8</v>
      </c>
      <c r="S30" s="62" t="n">
        <v>387.8</v>
      </c>
      <c r="T30" s="66" t="n">
        <v>5270.9</v>
      </c>
      <c r="U30" s="67"/>
      <c r="V30" s="67"/>
      <c r="W30" s="73"/>
      <c r="X30" s="73" t="s">
        <v>222</v>
      </c>
      <c r="Y30" s="73"/>
      <c r="Z30" s="73"/>
      <c r="AA30" s="69" t="n">
        <v>5228092.88</v>
      </c>
      <c r="AB30" s="69" t="n">
        <v>5055849.08</v>
      </c>
      <c r="AC30" s="69" t="n">
        <f aca="false">AB30/AA30*100</f>
        <v>96.7054181332754</v>
      </c>
      <c r="AD30" s="73"/>
      <c r="AE30" s="72" t="n">
        <v>2015</v>
      </c>
      <c r="AF30" s="70" t="s">
        <v>223</v>
      </c>
    </row>
    <row r="31" customFormat="false" ht="15" hidden="false" customHeight="false" outlineLevel="0" collapsed="false">
      <c r="A31" s="60" t="n">
        <f aca="false">A30+1</f>
        <v>26</v>
      </c>
      <c r="B31" s="74" t="s">
        <v>169</v>
      </c>
      <c r="C31" s="73" t="n">
        <v>16</v>
      </c>
      <c r="D31" s="62" t="s">
        <v>219</v>
      </c>
      <c r="E31" s="62" t="n">
        <v>1963</v>
      </c>
      <c r="F31" s="62" t="s">
        <v>224</v>
      </c>
      <c r="G31" s="62" t="s">
        <v>221</v>
      </c>
      <c r="H31" s="72" t="n">
        <f aca="false">(2013-E31)*0.8</f>
        <v>40</v>
      </c>
      <c r="I31" s="64" t="n">
        <v>33624</v>
      </c>
      <c r="J31" s="62" t="n">
        <v>4</v>
      </c>
      <c r="K31" s="62" t="n">
        <v>2</v>
      </c>
      <c r="L31" s="65" t="n">
        <v>1244.2</v>
      </c>
      <c r="M31" s="62" t="n">
        <v>32</v>
      </c>
      <c r="N31" s="62" t="n">
        <v>25</v>
      </c>
      <c r="O31" s="62" t="n">
        <v>960.5</v>
      </c>
      <c r="P31" s="62" t="n">
        <v>5</v>
      </c>
      <c r="Q31" s="62" t="n">
        <v>202</v>
      </c>
      <c r="R31" s="62" t="n">
        <v>2</v>
      </c>
      <c r="S31" s="62" t="n">
        <v>81.7</v>
      </c>
      <c r="T31" s="66" t="n">
        <v>1340.7</v>
      </c>
      <c r="U31" s="67"/>
      <c r="V31" s="67"/>
      <c r="W31" s="73"/>
      <c r="X31" s="73" t="s">
        <v>222</v>
      </c>
      <c r="Y31" s="73"/>
      <c r="Z31" s="73"/>
      <c r="AA31" s="69" t="n">
        <v>1188546.25</v>
      </c>
      <c r="AB31" s="69" t="n">
        <v>1137305.96</v>
      </c>
      <c r="AC31" s="69" t="n">
        <f aca="false">AB31/AA31*100</f>
        <v>95.6888265812121</v>
      </c>
      <c r="AD31" s="73"/>
      <c r="AE31" s="72" t="n">
        <v>2017</v>
      </c>
      <c r="AF31" s="70" t="s">
        <v>225</v>
      </c>
    </row>
    <row r="32" customFormat="false" ht="15" hidden="false" customHeight="false" outlineLevel="0" collapsed="false">
      <c r="A32" s="60" t="n">
        <f aca="false">A31+1</f>
        <v>27</v>
      </c>
      <c r="B32" s="74" t="s">
        <v>169</v>
      </c>
      <c r="C32" s="73" t="n">
        <v>18</v>
      </c>
      <c r="D32" s="62" t="s">
        <v>219</v>
      </c>
      <c r="E32" s="62" t="n">
        <v>1965</v>
      </c>
      <c r="F32" s="62" t="s">
        <v>224</v>
      </c>
      <c r="G32" s="62" t="s">
        <v>221</v>
      </c>
      <c r="H32" s="72" t="n">
        <v>42</v>
      </c>
      <c r="I32" s="64" t="n">
        <v>33635</v>
      </c>
      <c r="J32" s="62" t="n">
        <v>4</v>
      </c>
      <c r="K32" s="62" t="n">
        <v>3</v>
      </c>
      <c r="L32" s="65" t="n">
        <v>2348.7</v>
      </c>
      <c r="M32" s="62" t="n">
        <v>36</v>
      </c>
      <c r="N32" s="62" t="n">
        <v>34</v>
      </c>
      <c r="O32" s="62" t="n">
        <v>1417</v>
      </c>
      <c r="P32" s="75"/>
      <c r="Q32" s="62" t="n">
        <v>504.6</v>
      </c>
      <c r="R32" s="62" t="n">
        <v>3</v>
      </c>
      <c r="S32" s="62" t="n">
        <v>427.1</v>
      </c>
      <c r="T32" s="66" t="n">
        <v>2493.9</v>
      </c>
      <c r="U32" s="67" t="n">
        <v>2009</v>
      </c>
      <c r="V32" s="67"/>
      <c r="W32" s="73" t="s">
        <v>222</v>
      </c>
      <c r="X32" s="73" t="s">
        <v>222</v>
      </c>
      <c r="Y32" s="73" t="s">
        <v>222</v>
      </c>
      <c r="Z32" s="73" t="s">
        <v>222</v>
      </c>
      <c r="AA32" s="69" t="n">
        <v>1108907.97</v>
      </c>
      <c r="AB32" s="69" t="n">
        <v>1098390.67</v>
      </c>
      <c r="AC32" s="69" t="n">
        <f aca="false">AB32/AA32*100</f>
        <v>99.0515624123434</v>
      </c>
      <c r="AD32" s="73"/>
      <c r="AE32" s="72" t="n">
        <v>2039</v>
      </c>
      <c r="AF32" s="70" t="s">
        <v>223</v>
      </c>
    </row>
    <row r="33" customFormat="false" ht="15" hidden="false" customHeight="false" outlineLevel="0" collapsed="false">
      <c r="A33" s="60" t="n">
        <f aca="false">A32+1</f>
        <v>28</v>
      </c>
      <c r="B33" s="74" t="s">
        <v>169</v>
      </c>
      <c r="C33" s="73" t="n">
        <v>19</v>
      </c>
      <c r="D33" s="62" t="s">
        <v>219</v>
      </c>
      <c r="E33" s="62" t="n">
        <v>1977</v>
      </c>
      <c r="F33" s="62" t="s">
        <v>220</v>
      </c>
      <c r="G33" s="62" t="s">
        <v>221</v>
      </c>
      <c r="H33" s="72" t="n">
        <f aca="false">(2013-E33)*1</f>
        <v>36</v>
      </c>
      <c r="I33" s="64" t="n">
        <v>34094</v>
      </c>
      <c r="J33" s="62" t="n">
        <v>5</v>
      </c>
      <c r="K33" s="62" t="n">
        <v>7</v>
      </c>
      <c r="L33" s="65" t="n">
        <v>5266.2</v>
      </c>
      <c r="M33" s="62" t="n">
        <v>99</v>
      </c>
      <c r="N33" s="62" t="n">
        <v>88</v>
      </c>
      <c r="O33" s="62" t="n">
        <v>4651.4</v>
      </c>
      <c r="P33" s="62" t="n">
        <v>10</v>
      </c>
      <c r="Q33" s="62" t="n">
        <v>562</v>
      </c>
      <c r="R33" s="62" t="n">
        <v>1</v>
      </c>
      <c r="S33" s="62" t="n">
        <v>52.8</v>
      </c>
      <c r="T33" s="66" t="n">
        <v>5800.2</v>
      </c>
      <c r="U33" s="67" t="n">
        <v>2009</v>
      </c>
      <c r="V33" s="67" t="n">
        <v>2013</v>
      </c>
      <c r="W33" s="73" t="s">
        <v>222</v>
      </c>
      <c r="X33" s="73" t="s">
        <v>222</v>
      </c>
      <c r="Y33" s="73" t="s">
        <v>222</v>
      </c>
      <c r="Z33" s="73" t="s">
        <v>222</v>
      </c>
      <c r="AA33" s="69" t="n">
        <v>1163073</v>
      </c>
      <c r="AB33" s="69" t="n">
        <v>1112791</v>
      </c>
      <c r="AC33" s="69" t="n">
        <f aca="false">AB33/AA33*100</f>
        <v>95.6767975870818</v>
      </c>
      <c r="AD33" s="73"/>
      <c r="AE33" s="72" t="n">
        <v>2039</v>
      </c>
      <c r="AF33" s="70" t="s">
        <v>223</v>
      </c>
    </row>
    <row r="34" customFormat="false" ht="15" hidden="false" customHeight="false" outlineLevel="0" collapsed="false">
      <c r="A34" s="60" t="n">
        <f aca="false">A33+1</f>
        <v>29</v>
      </c>
      <c r="B34" s="74" t="s">
        <v>169</v>
      </c>
      <c r="C34" s="73" t="n">
        <v>20</v>
      </c>
      <c r="D34" s="62" t="s">
        <v>219</v>
      </c>
      <c r="E34" s="62" t="n">
        <v>1966</v>
      </c>
      <c r="F34" s="62" t="s">
        <v>220</v>
      </c>
      <c r="G34" s="62" t="s">
        <v>221</v>
      </c>
      <c r="H34" s="72" t="n">
        <f aca="false">(2013-E34)*1</f>
        <v>47</v>
      </c>
      <c r="I34" s="64" t="n">
        <v>33638</v>
      </c>
      <c r="J34" s="62" t="n">
        <v>5</v>
      </c>
      <c r="K34" s="62" t="n">
        <v>5</v>
      </c>
      <c r="L34" s="65" t="n">
        <v>3420.6</v>
      </c>
      <c r="M34" s="62" t="n">
        <v>75</v>
      </c>
      <c r="N34" s="62" t="n">
        <v>59</v>
      </c>
      <c r="O34" s="62" t="n">
        <v>2745.4</v>
      </c>
      <c r="P34" s="62" t="n">
        <v>13</v>
      </c>
      <c r="Q34" s="62" t="n">
        <v>537.1</v>
      </c>
      <c r="R34" s="62" t="n">
        <v>3</v>
      </c>
      <c r="S34" s="62" t="n">
        <v>138.1</v>
      </c>
      <c r="T34" s="66" t="n">
        <v>3790.1</v>
      </c>
      <c r="U34" s="67"/>
      <c r="V34" s="67"/>
      <c r="W34" s="73"/>
      <c r="X34" s="73" t="s">
        <v>222</v>
      </c>
      <c r="Y34" s="73"/>
      <c r="Z34" s="73"/>
      <c r="AA34" s="69" t="n">
        <v>3267196.56</v>
      </c>
      <c r="AB34" s="69" t="n">
        <v>3252528.07</v>
      </c>
      <c r="AC34" s="69" t="n">
        <f aca="false">AB34/AA34*100</f>
        <v>99.5510374190649</v>
      </c>
      <c r="AD34" s="73"/>
      <c r="AE34" s="72" t="n">
        <v>2017</v>
      </c>
      <c r="AF34" s="70" t="s">
        <v>223</v>
      </c>
    </row>
    <row r="35" customFormat="false" ht="15" hidden="false" customHeight="false" outlineLevel="0" collapsed="false">
      <c r="A35" s="60" t="n">
        <f aca="false">A34+1</f>
        <v>30</v>
      </c>
      <c r="B35" s="74" t="s">
        <v>59</v>
      </c>
      <c r="C35" s="73" t="s">
        <v>60</v>
      </c>
      <c r="D35" s="62" t="s">
        <v>219</v>
      </c>
      <c r="E35" s="62" t="n">
        <v>1977</v>
      </c>
      <c r="F35" s="62" t="s">
        <v>224</v>
      </c>
      <c r="G35" s="62" t="s">
        <v>221</v>
      </c>
      <c r="H35" s="72" t="n">
        <f aca="false">(2013-E35)*0.8</f>
        <v>28.8</v>
      </c>
      <c r="I35" s="64" t="n">
        <v>34164</v>
      </c>
      <c r="J35" s="62" t="n">
        <v>5</v>
      </c>
      <c r="K35" s="62" t="n">
        <v>3</v>
      </c>
      <c r="L35" s="65" t="n">
        <v>1902.2</v>
      </c>
      <c r="M35" s="62" t="n">
        <v>39</v>
      </c>
      <c r="N35" s="62" t="n">
        <v>28</v>
      </c>
      <c r="O35" s="62" t="n">
        <v>1363.7</v>
      </c>
      <c r="P35" s="62"/>
      <c r="Q35" s="62"/>
      <c r="R35" s="62" t="n">
        <v>11</v>
      </c>
      <c r="S35" s="62" t="n">
        <v>538.5</v>
      </c>
      <c r="T35" s="66" t="n">
        <v>2357.1</v>
      </c>
      <c r="U35" s="73"/>
      <c r="V35" s="73"/>
      <c r="W35" s="73"/>
      <c r="X35" s="73" t="s">
        <v>222</v>
      </c>
      <c r="Y35" s="73"/>
      <c r="Z35" s="73"/>
      <c r="AA35" s="69" t="n">
        <v>1922286.94</v>
      </c>
      <c r="AB35" s="69" t="n">
        <v>1902616.84</v>
      </c>
      <c r="AC35" s="69" t="n">
        <f aca="false">AB35/AA35*100</f>
        <v>98.9767344515174</v>
      </c>
      <c r="AD35" s="73"/>
      <c r="AE35" s="72" t="n">
        <v>2020</v>
      </c>
      <c r="AF35" s="70" t="s">
        <v>223</v>
      </c>
    </row>
    <row r="36" customFormat="false" ht="15" hidden="false" customHeight="false" outlineLevel="0" collapsed="false">
      <c r="A36" s="60" t="n">
        <f aca="false">A35+1</f>
        <v>31</v>
      </c>
      <c r="B36" s="76" t="s">
        <v>62</v>
      </c>
      <c r="C36" s="73" t="n">
        <v>4</v>
      </c>
      <c r="D36" s="62" t="s">
        <v>219</v>
      </c>
      <c r="E36" s="62" t="n">
        <v>1979</v>
      </c>
      <c r="F36" s="62" t="s">
        <v>224</v>
      </c>
      <c r="G36" s="62" t="s">
        <v>221</v>
      </c>
      <c r="H36" s="72" t="n">
        <f aca="false">(2013-E36)*0.8</f>
        <v>27.2</v>
      </c>
      <c r="I36" s="64" t="n">
        <v>34155</v>
      </c>
      <c r="J36" s="62" t="n">
        <v>2</v>
      </c>
      <c r="K36" s="62" t="n">
        <v>3</v>
      </c>
      <c r="L36" s="65" t="n">
        <v>966.8</v>
      </c>
      <c r="M36" s="62" t="n">
        <v>18</v>
      </c>
      <c r="N36" s="62" t="n">
        <v>13</v>
      </c>
      <c r="O36" s="62" t="n">
        <v>688.8</v>
      </c>
      <c r="P36" s="62"/>
      <c r="Q36" s="62"/>
      <c r="R36" s="62" t="n">
        <v>5</v>
      </c>
      <c r="S36" s="62" t="n">
        <v>278</v>
      </c>
      <c r="T36" s="66" t="n">
        <v>1038.2</v>
      </c>
      <c r="U36" s="73"/>
      <c r="V36" s="73"/>
      <c r="W36" s="73"/>
      <c r="X36" s="73"/>
      <c r="Y36" s="73"/>
      <c r="Z36" s="73"/>
      <c r="AA36" s="69" t="n">
        <v>955668.27</v>
      </c>
      <c r="AB36" s="69" t="n">
        <v>849444.88</v>
      </c>
      <c r="AC36" s="69" t="n">
        <f aca="false">AB36/AA36*100</f>
        <v>88.8849098233637</v>
      </c>
      <c r="AD36" s="73"/>
      <c r="AE36" s="72" t="n">
        <v>2015</v>
      </c>
      <c r="AF36" s="70" t="s">
        <v>223</v>
      </c>
    </row>
    <row r="37" customFormat="false" ht="15" hidden="false" customHeight="false" outlineLevel="0" collapsed="false">
      <c r="A37" s="60" t="n">
        <f aca="false">A36+1</f>
        <v>32</v>
      </c>
      <c r="B37" s="76" t="s">
        <v>62</v>
      </c>
      <c r="C37" s="73" t="n">
        <v>9</v>
      </c>
      <c r="D37" s="62" t="s">
        <v>219</v>
      </c>
      <c r="E37" s="62" t="n">
        <v>1979</v>
      </c>
      <c r="F37" s="62" t="s">
        <v>224</v>
      </c>
      <c r="G37" s="62" t="s">
        <v>221</v>
      </c>
      <c r="H37" s="72" t="n">
        <f aca="false">(2013-E37)*0.8</f>
        <v>27.2</v>
      </c>
      <c r="I37" s="64" t="n">
        <v>34325</v>
      </c>
      <c r="J37" s="62" t="n">
        <v>2</v>
      </c>
      <c r="K37" s="62" t="n">
        <v>2</v>
      </c>
      <c r="L37" s="65" t="n">
        <v>772.8</v>
      </c>
      <c r="M37" s="62" t="n">
        <v>16</v>
      </c>
      <c r="N37" s="62" t="n">
        <v>6</v>
      </c>
      <c r="O37" s="62" t="n">
        <v>295.6</v>
      </c>
      <c r="P37" s="62"/>
      <c r="Q37" s="62"/>
      <c r="R37" s="62" t="n">
        <v>10</v>
      </c>
      <c r="S37" s="62" t="n">
        <v>477.2</v>
      </c>
      <c r="T37" s="66" t="n">
        <v>837.6</v>
      </c>
      <c r="U37" s="73"/>
      <c r="V37" s="73"/>
      <c r="W37" s="73"/>
      <c r="X37" s="73"/>
      <c r="Y37" s="73"/>
      <c r="Z37" s="73"/>
      <c r="AA37" s="69" t="n">
        <v>793398.92</v>
      </c>
      <c r="AB37" s="69" t="n">
        <v>540700.46</v>
      </c>
      <c r="AC37" s="69" t="n">
        <f aca="false">AB37/AA37*100</f>
        <v>68.1498860623607</v>
      </c>
      <c r="AD37" s="73"/>
      <c r="AE37" s="72" t="n">
        <v>2016</v>
      </c>
      <c r="AF37" s="70" t="s">
        <v>223</v>
      </c>
    </row>
    <row r="38" customFormat="false" ht="15" hidden="false" customHeight="false" outlineLevel="0" collapsed="false">
      <c r="A38" s="60" t="n">
        <f aca="false">A37+1</f>
        <v>33</v>
      </c>
      <c r="B38" s="61" t="s">
        <v>132</v>
      </c>
      <c r="C38" s="62" t="n">
        <v>2</v>
      </c>
      <c r="D38" s="62" t="s">
        <v>219</v>
      </c>
      <c r="E38" s="62" t="n">
        <v>1975</v>
      </c>
      <c r="F38" s="62" t="s">
        <v>224</v>
      </c>
      <c r="G38" s="62" t="s">
        <v>221</v>
      </c>
      <c r="H38" s="72" t="n">
        <f aca="false">(2013-E38)*0.8</f>
        <v>30.4</v>
      </c>
      <c r="I38" s="64" t="n">
        <v>34221</v>
      </c>
      <c r="J38" s="62" t="n">
        <v>2</v>
      </c>
      <c r="K38" s="62" t="n">
        <v>2</v>
      </c>
      <c r="L38" s="65" t="n">
        <v>744</v>
      </c>
      <c r="M38" s="62" t="n">
        <v>16</v>
      </c>
      <c r="N38" s="62" t="n">
        <v>10</v>
      </c>
      <c r="O38" s="62" t="n">
        <v>434.2</v>
      </c>
      <c r="P38" s="62"/>
      <c r="Q38" s="62"/>
      <c r="R38" s="62" t="n">
        <v>6</v>
      </c>
      <c r="S38" s="62" t="n">
        <v>309.8</v>
      </c>
      <c r="T38" s="66" t="n">
        <v>804.7</v>
      </c>
      <c r="U38" s="73"/>
      <c r="V38" s="73"/>
      <c r="W38" s="73"/>
      <c r="X38" s="73"/>
      <c r="Y38" s="73"/>
      <c r="Z38" s="73"/>
      <c r="AA38" s="69" t="n">
        <v>759132.46</v>
      </c>
      <c r="AB38" s="69" t="n">
        <v>668210.92</v>
      </c>
      <c r="AC38" s="69" t="n">
        <f aca="false">AB38/AA38*100</f>
        <v>88.0229676913039</v>
      </c>
      <c r="AD38" s="73"/>
      <c r="AE38" s="72" t="n">
        <v>2019</v>
      </c>
      <c r="AF38" s="70" t="s">
        <v>223</v>
      </c>
    </row>
    <row r="39" customFormat="false" ht="15" hidden="false" customHeight="false" outlineLevel="0" collapsed="false">
      <c r="A39" s="60" t="n">
        <f aca="false">A38+1</f>
        <v>34</v>
      </c>
      <c r="B39" s="61" t="s">
        <v>132</v>
      </c>
      <c r="C39" s="62" t="n">
        <v>4</v>
      </c>
      <c r="D39" s="62" t="s">
        <v>219</v>
      </c>
      <c r="E39" s="62" t="n">
        <v>1975</v>
      </c>
      <c r="F39" s="62" t="s">
        <v>224</v>
      </c>
      <c r="G39" s="62" t="s">
        <v>221</v>
      </c>
      <c r="H39" s="72" t="n">
        <f aca="false">(2013-E39)*0.8</f>
        <v>30.4</v>
      </c>
      <c r="I39" s="64" t="n">
        <v>34657</v>
      </c>
      <c r="J39" s="62" t="n">
        <v>2</v>
      </c>
      <c r="K39" s="62" t="n">
        <v>2</v>
      </c>
      <c r="L39" s="65" t="n">
        <v>743.1</v>
      </c>
      <c r="M39" s="62" t="n">
        <v>16</v>
      </c>
      <c r="N39" s="62" t="n">
        <v>11</v>
      </c>
      <c r="O39" s="62" t="n">
        <v>509.8</v>
      </c>
      <c r="P39" s="62"/>
      <c r="Q39" s="62"/>
      <c r="R39" s="62" t="n">
        <v>5</v>
      </c>
      <c r="S39" s="62" t="n">
        <v>233.3</v>
      </c>
      <c r="T39" s="66" t="n">
        <v>845.1</v>
      </c>
      <c r="U39" s="73"/>
      <c r="V39" s="73"/>
      <c r="W39" s="73"/>
      <c r="X39" s="73"/>
      <c r="Y39" s="73"/>
      <c r="Z39" s="73"/>
      <c r="AA39" s="69" t="n">
        <v>765774.75</v>
      </c>
      <c r="AB39" s="69" t="n">
        <v>713271.38</v>
      </c>
      <c r="AC39" s="69" t="n">
        <f aca="false">AB39/AA39*100</f>
        <v>93.1437580045568</v>
      </c>
      <c r="AD39" s="73"/>
      <c r="AE39" s="72" t="n">
        <v>2019</v>
      </c>
      <c r="AF39" s="70" t="s">
        <v>223</v>
      </c>
    </row>
    <row r="40" customFormat="false" ht="15" hidden="false" customHeight="false" outlineLevel="0" collapsed="false">
      <c r="A40" s="60" t="n">
        <f aca="false">A39+1</f>
        <v>35</v>
      </c>
      <c r="B40" s="61" t="s">
        <v>132</v>
      </c>
      <c r="C40" s="62" t="n">
        <v>5</v>
      </c>
      <c r="D40" s="62" t="s">
        <v>219</v>
      </c>
      <c r="E40" s="62" t="n">
        <v>1978</v>
      </c>
      <c r="F40" s="62" t="s">
        <v>220</v>
      </c>
      <c r="G40" s="62" t="s">
        <v>221</v>
      </c>
      <c r="H40" s="72" t="n">
        <f aca="false">(2013-E40)*0.8</f>
        <v>28</v>
      </c>
      <c r="I40" s="64" t="n">
        <v>34502</v>
      </c>
      <c r="J40" s="62" t="n">
        <v>3</v>
      </c>
      <c r="K40" s="62" t="n">
        <v>3</v>
      </c>
      <c r="L40" s="65" t="n">
        <v>1274.5</v>
      </c>
      <c r="M40" s="62" t="n">
        <v>27</v>
      </c>
      <c r="N40" s="62" t="n">
        <v>19</v>
      </c>
      <c r="O40" s="62" t="n">
        <v>880</v>
      </c>
      <c r="P40" s="62"/>
      <c r="Q40" s="62"/>
      <c r="R40" s="62" t="n">
        <v>8</v>
      </c>
      <c r="S40" s="62" t="n">
        <v>394.5</v>
      </c>
      <c r="T40" s="66" t="n">
        <v>1428.6</v>
      </c>
      <c r="U40" s="67" t="n">
        <v>2011</v>
      </c>
      <c r="V40" s="73"/>
      <c r="W40" s="73"/>
      <c r="X40" s="73"/>
      <c r="Y40" s="73"/>
      <c r="Z40" s="73"/>
      <c r="AA40" s="69" t="n">
        <v>1221986.88</v>
      </c>
      <c r="AB40" s="69" t="n">
        <v>1131773.58</v>
      </c>
      <c r="AC40" s="69" t="n">
        <f aca="false">AB40/AA40*100</f>
        <v>92.6174902958042</v>
      </c>
      <c r="AD40" s="73"/>
      <c r="AE40" s="72" t="n">
        <v>2021</v>
      </c>
      <c r="AF40" s="70" t="s">
        <v>223</v>
      </c>
    </row>
    <row r="41" customFormat="false" ht="15" hidden="false" customHeight="false" outlineLevel="0" collapsed="false">
      <c r="A41" s="60" t="n">
        <f aca="false">A40+1</f>
        <v>36</v>
      </c>
      <c r="B41" s="61" t="s">
        <v>132</v>
      </c>
      <c r="C41" s="62" t="n">
        <v>6</v>
      </c>
      <c r="D41" s="62" t="s">
        <v>219</v>
      </c>
      <c r="E41" s="62" t="n">
        <v>1977</v>
      </c>
      <c r="F41" s="62" t="s">
        <v>224</v>
      </c>
      <c r="G41" s="62" t="s">
        <v>221</v>
      </c>
      <c r="H41" s="72" t="n">
        <f aca="false">(2013-E41)*0.8</f>
        <v>28.8</v>
      </c>
      <c r="I41" s="64" t="n">
        <v>34274</v>
      </c>
      <c r="J41" s="62" t="n">
        <v>2</v>
      </c>
      <c r="K41" s="62" t="n">
        <v>2</v>
      </c>
      <c r="L41" s="65" t="n">
        <v>756.5</v>
      </c>
      <c r="M41" s="62" t="n">
        <v>16</v>
      </c>
      <c r="N41" s="62" t="n">
        <v>12</v>
      </c>
      <c r="O41" s="62" t="n">
        <v>567.9</v>
      </c>
      <c r="P41" s="62"/>
      <c r="Q41" s="62"/>
      <c r="R41" s="62" t="n">
        <v>4</v>
      </c>
      <c r="S41" s="62" t="n">
        <v>188.6</v>
      </c>
      <c r="T41" s="66" t="n">
        <v>821.7</v>
      </c>
      <c r="U41" s="67"/>
      <c r="V41" s="73"/>
      <c r="W41" s="73"/>
      <c r="X41" s="73"/>
      <c r="Y41" s="73"/>
      <c r="Z41" s="73"/>
      <c r="AA41" s="69" t="n">
        <v>721296.84</v>
      </c>
      <c r="AB41" s="69" t="n">
        <v>634267.91</v>
      </c>
      <c r="AC41" s="69" t="n">
        <f aca="false">AB41/AA41*100</f>
        <v>87.9343808022229</v>
      </c>
      <c r="AD41" s="73"/>
      <c r="AE41" s="72" t="n">
        <v>2016</v>
      </c>
      <c r="AF41" s="70" t="s">
        <v>223</v>
      </c>
    </row>
    <row r="42" customFormat="false" ht="15" hidden="false" customHeight="false" outlineLevel="0" collapsed="false">
      <c r="A42" s="60" t="n">
        <f aca="false">A41+1</f>
        <v>37</v>
      </c>
      <c r="B42" s="61" t="s">
        <v>132</v>
      </c>
      <c r="C42" s="62" t="n">
        <v>8</v>
      </c>
      <c r="D42" s="62" t="s">
        <v>219</v>
      </c>
      <c r="E42" s="62" t="n">
        <v>1976</v>
      </c>
      <c r="F42" s="62" t="s">
        <v>224</v>
      </c>
      <c r="G42" s="62" t="s">
        <v>221</v>
      </c>
      <c r="H42" s="72" t="n">
        <f aca="false">(2013-E42)*0.8</f>
        <v>29.6</v>
      </c>
      <c r="I42" s="64" t="n">
        <v>34234</v>
      </c>
      <c r="J42" s="62" t="n">
        <v>2</v>
      </c>
      <c r="K42" s="62" t="n">
        <v>2</v>
      </c>
      <c r="L42" s="65" t="n">
        <v>765.9</v>
      </c>
      <c r="M42" s="62" t="n">
        <v>16</v>
      </c>
      <c r="N42" s="62" t="n">
        <v>11</v>
      </c>
      <c r="O42" s="62" t="n">
        <v>516.3</v>
      </c>
      <c r="P42" s="62"/>
      <c r="Q42" s="62"/>
      <c r="R42" s="62" t="n">
        <v>5</v>
      </c>
      <c r="S42" s="62" t="n">
        <v>249.6</v>
      </c>
      <c r="T42" s="66" t="n">
        <v>853.5</v>
      </c>
      <c r="U42" s="67"/>
      <c r="V42" s="73"/>
      <c r="W42" s="73"/>
      <c r="X42" s="73"/>
      <c r="Y42" s="73"/>
      <c r="Z42" s="73"/>
      <c r="AA42" s="69" t="n">
        <v>756370.89</v>
      </c>
      <c r="AB42" s="69" t="n">
        <v>645378.58</v>
      </c>
      <c r="AC42" s="69" t="n">
        <f aca="false">AB42/AA42*100</f>
        <v>85.3256766663773</v>
      </c>
      <c r="AD42" s="73"/>
      <c r="AE42" s="72" t="n">
        <v>2019</v>
      </c>
      <c r="AF42" s="70" t="s">
        <v>223</v>
      </c>
    </row>
    <row r="43" customFormat="false" ht="15" hidden="false" customHeight="false" outlineLevel="0" collapsed="false">
      <c r="A43" s="60" t="n">
        <f aca="false">A42+1</f>
        <v>38</v>
      </c>
      <c r="B43" s="61" t="s">
        <v>146</v>
      </c>
      <c r="C43" s="62" t="n">
        <v>166</v>
      </c>
      <c r="D43" s="62" t="s">
        <v>219</v>
      </c>
      <c r="E43" s="62" t="n">
        <v>1989</v>
      </c>
      <c r="F43" s="62" t="s">
        <v>220</v>
      </c>
      <c r="G43" s="62" t="s">
        <v>221</v>
      </c>
      <c r="H43" s="72" t="n">
        <f aca="false">(2013-E43)*0.8</f>
        <v>19.2</v>
      </c>
      <c r="I43" s="64" t="n">
        <v>38659</v>
      </c>
      <c r="J43" s="62" t="n">
        <v>4</v>
      </c>
      <c r="K43" s="62" t="n">
        <v>3</v>
      </c>
      <c r="L43" s="65" t="n">
        <v>1706.5</v>
      </c>
      <c r="M43" s="62" t="n">
        <v>36</v>
      </c>
      <c r="N43" s="62" t="n">
        <v>29</v>
      </c>
      <c r="O43" s="62" t="n">
        <v>1350.3</v>
      </c>
      <c r="P43" s="62"/>
      <c r="Q43" s="62"/>
      <c r="R43" s="62" t="n">
        <v>7</v>
      </c>
      <c r="S43" s="62" t="n">
        <v>356.2</v>
      </c>
      <c r="T43" s="66" t="n">
        <v>1885.3</v>
      </c>
      <c r="U43" s="67"/>
      <c r="V43" s="73"/>
      <c r="W43" s="73"/>
      <c r="X43" s="73"/>
      <c r="Y43" s="73"/>
      <c r="Z43" s="73"/>
      <c r="AA43" s="69" t="n">
        <v>1955805.48</v>
      </c>
      <c r="AB43" s="69" t="n">
        <v>1954037.68</v>
      </c>
      <c r="AC43" s="69" t="n">
        <f aca="false">AB43/AA43*100</f>
        <v>99.9096126880675</v>
      </c>
      <c r="AD43" s="73"/>
      <c r="AE43" s="72" t="n">
        <v>2020</v>
      </c>
      <c r="AF43" s="70" t="s">
        <v>223</v>
      </c>
    </row>
    <row r="44" customFormat="false" ht="15" hidden="false" customHeight="false" outlineLevel="0" collapsed="false">
      <c r="A44" s="71" t="n">
        <f aca="false">A43+1</f>
        <v>39</v>
      </c>
      <c r="B44" s="77" t="s">
        <v>82</v>
      </c>
      <c r="C44" s="62" t="n">
        <v>110</v>
      </c>
      <c r="D44" s="62" t="s">
        <v>219</v>
      </c>
      <c r="E44" s="62" t="n">
        <v>1962</v>
      </c>
      <c r="F44" s="62" t="s">
        <v>224</v>
      </c>
      <c r="G44" s="62" t="s">
        <v>221</v>
      </c>
      <c r="H44" s="72" t="n">
        <f aca="false">(2013-E44)*0.8</f>
        <v>40.8</v>
      </c>
      <c r="I44" s="64" t="n">
        <v>33820</v>
      </c>
      <c r="J44" s="62" t="n">
        <v>2</v>
      </c>
      <c r="K44" s="62" t="n">
        <v>1</v>
      </c>
      <c r="L44" s="65" t="n">
        <v>273</v>
      </c>
      <c r="M44" s="62" t="n">
        <v>8</v>
      </c>
      <c r="N44" s="62" t="n">
        <v>5</v>
      </c>
      <c r="O44" s="62" t="n">
        <v>174.8</v>
      </c>
      <c r="P44" s="62" t="n">
        <v>3</v>
      </c>
      <c r="Q44" s="62" t="n">
        <v>98.2</v>
      </c>
      <c r="R44" s="62"/>
      <c r="S44" s="62"/>
      <c r="T44" s="66" t="n">
        <v>293.4</v>
      </c>
      <c r="U44" s="67"/>
      <c r="V44" s="78"/>
      <c r="W44" s="78"/>
      <c r="X44" s="78"/>
      <c r="Y44" s="78"/>
      <c r="Z44" s="78"/>
      <c r="AA44" s="69" t="n">
        <v>180985.46</v>
      </c>
      <c r="AB44" s="69" t="n">
        <v>185990.92</v>
      </c>
      <c r="AC44" s="69" t="n">
        <f aca="false">AB44/AA44*100</f>
        <v>102.765669684183</v>
      </c>
      <c r="AD44" s="78"/>
      <c r="AE44" s="72" t="n">
        <v>2017</v>
      </c>
      <c r="AF44" s="70" t="s">
        <v>223</v>
      </c>
    </row>
    <row r="45" customFormat="false" ht="15" hidden="false" customHeight="false" outlineLevel="0" collapsed="false">
      <c r="A45" s="60" t="n">
        <f aca="false">A44+1</f>
        <v>40</v>
      </c>
      <c r="B45" s="77" t="s">
        <v>226</v>
      </c>
      <c r="C45" s="62" t="s">
        <v>147</v>
      </c>
      <c r="D45" s="62" t="s">
        <v>219</v>
      </c>
      <c r="E45" s="62" t="n">
        <v>1979</v>
      </c>
      <c r="F45" s="62" t="s">
        <v>220</v>
      </c>
      <c r="G45" s="62" t="s">
        <v>221</v>
      </c>
      <c r="H45" s="72" t="n">
        <f aca="false">(2013-E45)*0.8</f>
        <v>27.2</v>
      </c>
      <c r="I45" s="64" t="n">
        <v>33662</v>
      </c>
      <c r="J45" s="62" t="n">
        <v>5</v>
      </c>
      <c r="K45" s="62" t="n">
        <v>3</v>
      </c>
      <c r="L45" s="65" t="n">
        <v>3181.3</v>
      </c>
      <c r="M45" s="62" t="n">
        <v>60</v>
      </c>
      <c r="N45" s="62" t="n">
        <v>45</v>
      </c>
      <c r="O45" s="62" t="n">
        <v>2359.9</v>
      </c>
      <c r="P45" s="62" t="n">
        <v>1</v>
      </c>
      <c r="Q45" s="62" t="n">
        <v>53.7</v>
      </c>
      <c r="R45" s="62" t="n">
        <v>14</v>
      </c>
      <c r="S45" s="62" t="n">
        <v>767.7</v>
      </c>
      <c r="T45" s="66" t="n">
        <v>3409.8</v>
      </c>
      <c r="U45" s="78"/>
      <c r="V45" s="78"/>
      <c r="W45" s="78"/>
      <c r="X45" s="78" t="s">
        <v>222</v>
      </c>
      <c r="Y45" s="78"/>
      <c r="Z45" s="78"/>
      <c r="AA45" s="69" t="n">
        <v>3600915.92</v>
      </c>
      <c r="AB45" s="69" t="n">
        <v>3317007.14</v>
      </c>
      <c r="AC45" s="69" t="n">
        <f aca="false">AB45/AA45*100</f>
        <v>92.1156509536052</v>
      </c>
      <c r="AD45" s="78"/>
      <c r="AE45" s="72" t="n">
        <v>2016</v>
      </c>
      <c r="AF45" s="70" t="s">
        <v>223</v>
      </c>
    </row>
    <row r="46" customFormat="false" ht="15" hidden="false" customHeight="false" outlineLevel="0" collapsed="false">
      <c r="A46" s="71" t="n">
        <f aca="false">A45+1</f>
        <v>41</v>
      </c>
      <c r="B46" s="77" t="s">
        <v>226</v>
      </c>
      <c r="C46" s="62" t="n">
        <v>172</v>
      </c>
      <c r="D46" s="62" t="s">
        <v>219</v>
      </c>
      <c r="E46" s="62" t="n">
        <v>1990</v>
      </c>
      <c r="F46" s="62" t="s">
        <v>220</v>
      </c>
      <c r="G46" s="62" t="s">
        <v>221</v>
      </c>
      <c r="H46" s="72" t="n">
        <f aca="false">(2013-E46)*0.8</f>
        <v>18.4</v>
      </c>
      <c r="I46" s="64" t="n">
        <v>33696</v>
      </c>
      <c r="J46" s="62" t="n">
        <v>5</v>
      </c>
      <c r="K46" s="62" t="n">
        <v>7</v>
      </c>
      <c r="L46" s="65" t="n">
        <v>5949</v>
      </c>
      <c r="M46" s="62" t="n">
        <v>100</v>
      </c>
      <c r="N46" s="62" t="n">
        <v>83</v>
      </c>
      <c r="O46" s="62" t="n">
        <v>4857.9</v>
      </c>
      <c r="P46" s="62"/>
      <c r="Q46" s="62"/>
      <c r="R46" s="62" t="n">
        <v>17</v>
      </c>
      <c r="S46" s="62" t="n">
        <v>1091.1</v>
      </c>
      <c r="T46" s="66" t="n">
        <v>7106</v>
      </c>
      <c r="U46" s="78"/>
      <c r="V46" s="78"/>
      <c r="W46" s="78"/>
      <c r="X46" s="78" t="s">
        <v>222</v>
      </c>
      <c r="Y46" s="78"/>
      <c r="Z46" s="78"/>
      <c r="AA46" s="69" t="n">
        <v>6802789.9</v>
      </c>
      <c r="AB46" s="69" t="n">
        <v>6172164.3</v>
      </c>
      <c r="AC46" s="69" t="n">
        <f aca="false">AB46/AA46*100</f>
        <v>90.7298974498683</v>
      </c>
      <c r="AD46" s="78"/>
      <c r="AE46" s="72" t="n">
        <v>2020</v>
      </c>
      <c r="AF46" s="70" t="s">
        <v>223</v>
      </c>
    </row>
    <row r="47" customFormat="false" ht="15" hidden="false" customHeight="false" outlineLevel="0" collapsed="false">
      <c r="A47" s="60" t="n">
        <f aca="false">A46+1</f>
        <v>42</v>
      </c>
      <c r="B47" s="77" t="s">
        <v>82</v>
      </c>
      <c r="C47" s="62" t="n">
        <v>102</v>
      </c>
      <c r="D47" s="62" t="s">
        <v>219</v>
      </c>
      <c r="E47" s="62" t="n">
        <v>1957</v>
      </c>
      <c r="F47" s="62" t="s">
        <v>224</v>
      </c>
      <c r="G47" s="62" t="s">
        <v>221</v>
      </c>
      <c r="H47" s="72" t="n">
        <f aca="false">(2013-E47)*0.8</f>
        <v>44.8</v>
      </c>
      <c r="I47" s="64" t="n">
        <v>34290</v>
      </c>
      <c r="J47" s="62" t="n">
        <v>2</v>
      </c>
      <c r="K47" s="62" t="n">
        <v>2</v>
      </c>
      <c r="L47" s="65" t="n">
        <v>614</v>
      </c>
      <c r="M47" s="62" t="n">
        <v>12</v>
      </c>
      <c r="N47" s="62" t="n">
        <v>8</v>
      </c>
      <c r="O47" s="62" t="n">
        <v>397.1</v>
      </c>
      <c r="P47" s="62" t="n">
        <v>4</v>
      </c>
      <c r="Q47" s="62" t="n">
        <v>216.9</v>
      </c>
      <c r="R47" s="62"/>
      <c r="S47" s="62"/>
      <c r="T47" s="66" t="n">
        <v>638.3</v>
      </c>
      <c r="U47" s="78"/>
      <c r="V47" s="78"/>
      <c r="W47" s="78"/>
      <c r="X47" s="78" t="s">
        <v>222</v>
      </c>
      <c r="Y47" s="78"/>
      <c r="Z47" s="78"/>
      <c r="AA47" s="69" t="n">
        <v>383250.84</v>
      </c>
      <c r="AB47" s="69" t="n">
        <v>409201</v>
      </c>
      <c r="AC47" s="69" t="n">
        <f aca="false">AB47/AA47*100</f>
        <v>106.771064089514</v>
      </c>
      <c r="AD47" s="78"/>
      <c r="AE47" s="72" t="n">
        <v>2017</v>
      </c>
      <c r="AF47" s="70" t="s">
        <v>223</v>
      </c>
    </row>
    <row r="48" customFormat="false" ht="15" hidden="false" customHeight="false" outlineLevel="0" collapsed="false">
      <c r="A48" s="71" t="n">
        <f aca="false">A47+1</f>
        <v>43</v>
      </c>
      <c r="B48" s="77" t="s">
        <v>82</v>
      </c>
      <c r="C48" s="62" t="n">
        <v>134</v>
      </c>
      <c r="D48" s="62" t="s">
        <v>219</v>
      </c>
      <c r="E48" s="62" t="n">
        <v>1957</v>
      </c>
      <c r="F48" s="62" t="s">
        <v>224</v>
      </c>
      <c r="G48" s="62" t="s">
        <v>221</v>
      </c>
      <c r="H48" s="72" t="n">
        <f aca="false">(2013-E48)*0.8</f>
        <v>44.8</v>
      </c>
      <c r="I48" s="64" t="n">
        <v>34020</v>
      </c>
      <c r="J48" s="62" t="n">
        <v>2</v>
      </c>
      <c r="K48" s="62" t="n">
        <v>2</v>
      </c>
      <c r="L48" s="65" t="n">
        <v>402.5</v>
      </c>
      <c r="M48" s="62" t="n">
        <v>8</v>
      </c>
      <c r="N48" s="62" t="n">
        <v>6</v>
      </c>
      <c r="O48" s="62" t="n">
        <v>309.3</v>
      </c>
      <c r="P48" s="62" t="n">
        <v>2</v>
      </c>
      <c r="Q48" s="62" t="n">
        <v>93.2</v>
      </c>
      <c r="R48" s="62"/>
      <c r="S48" s="62"/>
      <c r="T48" s="66" t="n">
        <v>451.5</v>
      </c>
      <c r="U48" s="78"/>
      <c r="V48" s="78"/>
      <c r="W48" s="78"/>
      <c r="X48" s="78"/>
      <c r="Y48" s="78"/>
      <c r="Z48" s="78"/>
      <c r="AA48" s="69" t="n">
        <v>298707.33</v>
      </c>
      <c r="AB48" s="69" t="n">
        <v>211142.29</v>
      </c>
      <c r="AC48" s="69" t="n">
        <f aca="false">AB48/AA48*100</f>
        <v>70.6853393922406</v>
      </c>
      <c r="AD48" s="78"/>
      <c r="AE48" s="72" t="n">
        <v>2017</v>
      </c>
      <c r="AF48" s="70" t="s">
        <v>223</v>
      </c>
    </row>
    <row r="49" customFormat="false" ht="15" hidden="false" customHeight="false" outlineLevel="0" collapsed="false">
      <c r="A49" s="60" t="n">
        <f aca="false">A48+1</f>
        <v>44</v>
      </c>
      <c r="B49" s="77" t="s">
        <v>108</v>
      </c>
      <c r="C49" s="62" t="s">
        <v>109</v>
      </c>
      <c r="D49" s="62" t="s">
        <v>219</v>
      </c>
      <c r="E49" s="62" t="n">
        <v>1963</v>
      </c>
      <c r="F49" s="62" t="s">
        <v>224</v>
      </c>
      <c r="G49" s="62" t="s">
        <v>221</v>
      </c>
      <c r="H49" s="72" t="n">
        <f aca="false">(2013-E49)*0.8</f>
        <v>40</v>
      </c>
      <c r="I49" s="64" t="n">
        <v>33764</v>
      </c>
      <c r="J49" s="62" t="n">
        <v>2</v>
      </c>
      <c r="K49" s="62" t="n">
        <v>2</v>
      </c>
      <c r="L49" s="65" t="n">
        <v>566.2</v>
      </c>
      <c r="M49" s="62" t="n">
        <v>16</v>
      </c>
      <c r="N49" s="62" t="n">
        <v>12</v>
      </c>
      <c r="O49" s="62" t="n">
        <v>425.5</v>
      </c>
      <c r="P49" s="62"/>
      <c r="Q49" s="62"/>
      <c r="R49" s="62" t="n">
        <v>4</v>
      </c>
      <c r="S49" s="62" t="n">
        <v>140.7</v>
      </c>
      <c r="T49" s="66" t="n">
        <v>603.64</v>
      </c>
      <c r="U49" s="78"/>
      <c r="V49" s="78"/>
      <c r="W49" s="78"/>
      <c r="X49" s="78" t="s">
        <v>222</v>
      </c>
      <c r="Y49" s="78"/>
      <c r="Z49" s="78"/>
      <c r="AA49" s="69" t="n">
        <v>668481</v>
      </c>
      <c r="AB49" s="69" t="n">
        <v>645758</v>
      </c>
      <c r="AC49" s="69" t="n">
        <f aca="false">AB49/AA49*100</f>
        <v>96.6008009202954</v>
      </c>
      <c r="AD49" s="78"/>
      <c r="AE49" s="72" t="n">
        <v>2016</v>
      </c>
      <c r="AF49" s="70" t="s">
        <v>223</v>
      </c>
    </row>
    <row r="50" customFormat="false" ht="15" hidden="false" customHeight="false" outlineLevel="0" collapsed="false">
      <c r="A50" s="60" t="n">
        <f aca="false">A49+1</f>
        <v>45</v>
      </c>
      <c r="B50" s="61" t="s">
        <v>132</v>
      </c>
      <c r="C50" s="62" t="n">
        <v>3</v>
      </c>
      <c r="D50" s="62" t="s">
        <v>219</v>
      </c>
      <c r="E50" s="62" t="n">
        <v>1977</v>
      </c>
      <c r="F50" s="62" t="s">
        <v>224</v>
      </c>
      <c r="G50" s="62" t="s">
        <v>221</v>
      </c>
      <c r="H50" s="72" t="n">
        <f aca="false">(2013-E50)*0.8</f>
        <v>28.8</v>
      </c>
      <c r="I50" s="64" t="n">
        <v>35788</v>
      </c>
      <c r="J50" s="62" t="n">
        <v>2</v>
      </c>
      <c r="K50" s="62" t="n">
        <v>2</v>
      </c>
      <c r="L50" s="65" t="n">
        <v>752.5</v>
      </c>
      <c r="M50" s="62" t="n">
        <v>16</v>
      </c>
      <c r="N50" s="62" t="n">
        <v>8</v>
      </c>
      <c r="O50" s="62" t="n">
        <v>383.8</v>
      </c>
      <c r="P50" s="62"/>
      <c r="Q50" s="62"/>
      <c r="R50" s="62" t="n">
        <v>8</v>
      </c>
      <c r="S50" s="62" t="n">
        <v>368.7</v>
      </c>
      <c r="T50" s="66" t="n">
        <v>816.7</v>
      </c>
      <c r="U50" s="67"/>
      <c r="V50" s="67"/>
      <c r="W50" s="78"/>
      <c r="X50" s="78"/>
      <c r="Y50" s="78"/>
      <c r="Z50" s="78"/>
      <c r="AA50" s="69" t="n">
        <v>756172.01</v>
      </c>
      <c r="AB50" s="69" t="n">
        <v>668606.34</v>
      </c>
      <c r="AC50" s="69" t="n">
        <f aca="false">AB50/AA50*100</f>
        <v>88.4198742029608</v>
      </c>
      <c r="AD50" s="78"/>
      <c r="AE50" s="72" t="n">
        <v>2018</v>
      </c>
      <c r="AF50" s="70" t="s">
        <v>223</v>
      </c>
    </row>
    <row r="51" customFormat="false" ht="15" hidden="false" customHeight="false" outlineLevel="0" collapsed="false">
      <c r="A51" s="71" t="n">
        <f aca="false">A50+1</f>
        <v>46</v>
      </c>
      <c r="B51" s="61" t="s">
        <v>146</v>
      </c>
      <c r="C51" s="62" t="s">
        <v>148</v>
      </c>
      <c r="D51" s="62" t="s">
        <v>219</v>
      </c>
      <c r="E51" s="62" t="n">
        <v>1990</v>
      </c>
      <c r="F51" s="62" t="s">
        <v>220</v>
      </c>
      <c r="G51" s="62" t="s">
        <v>221</v>
      </c>
      <c r="H51" s="72" t="n">
        <f aca="false">(2013-E51)*0.8</f>
        <v>18.4</v>
      </c>
      <c r="I51" s="64" t="n">
        <v>41110</v>
      </c>
      <c r="J51" s="62" t="n">
        <v>2</v>
      </c>
      <c r="K51" s="62" t="n">
        <v>2</v>
      </c>
      <c r="L51" s="65" t="n">
        <v>253.4</v>
      </c>
      <c r="M51" s="62" t="n">
        <v>12</v>
      </c>
      <c r="N51" s="62" t="n">
        <v>11</v>
      </c>
      <c r="O51" s="62" t="n">
        <v>232.3</v>
      </c>
      <c r="P51" s="62"/>
      <c r="Q51" s="62"/>
      <c r="R51" s="62" t="n">
        <v>1</v>
      </c>
      <c r="S51" s="62" t="n">
        <v>21.1</v>
      </c>
      <c r="T51" s="66" t="n">
        <v>309</v>
      </c>
      <c r="U51" s="67"/>
      <c r="V51" s="67"/>
      <c r="W51" s="78" t="s">
        <v>222</v>
      </c>
      <c r="X51" s="78" t="s">
        <v>222</v>
      </c>
      <c r="Y51" s="78"/>
      <c r="Z51" s="78" t="s">
        <v>222</v>
      </c>
      <c r="AA51" s="69" t="n">
        <v>271403.31</v>
      </c>
      <c r="AB51" s="69" t="n">
        <v>227457.87</v>
      </c>
      <c r="AC51" s="69" t="n">
        <f aca="false">AB51/AA51*100</f>
        <v>83.8080677792765</v>
      </c>
      <c r="AD51" s="78"/>
      <c r="AE51" s="72" t="n">
        <v>2022</v>
      </c>
      <c r="AF51" s="70" t="s">
        <v>223</v>
      </c>
    </row>
    <row r="52" customFormat="false" ht="15" hidden="false" customHeight="false" outlineLevel="0" collapsed="false">
      <c r="A52" s="60" t="n">
        <f aca="false">A51+1</f>
        <v>47</v>
      </c>
      <c r="B52" s="77" t="s">
        <v>82</v>
      </c>
      <c r="C52" s="62" t="s">
        <v>86</v>
      </c>
      <c r="D52" s="62" t="s">
        <v>219</v>
      </c>
      <c r="E52" s="62" t="n">
        <v>1986</v>
      </c>
      <c r="F52" s="62" t="s">
        <v>224</v>
      </c>
      <c r="G52" s="62" t="s">
        <v>221</v>
      </c>
      <c r="H52" s="72" t="n">
        <f aca="false">(2013-E52)*0.8</f>
        <v>21.6</v>
      </c>
      <c r="I52" s="64" t="n">
        <v>33239</v>
      </c>
      <c r="J52" s="62" t="n">
        <v>5</v>
      </c>
      <c r="K52" s="62" t="n">
        <v>3</v>
      </c>
      <c r="L52" s="65" t="n">
        <v>4182.8</v>
      </c>
      <c r="M52" s="62" t="n">
        <v>90</v>
      </c>
      <c r="N52" s="62" t="n">
        <v>81</v>
      </c>
      <c r="O52" s="62" t="n">
        <v>3750.4</v>
      </c>
      <c r="P52" s="62" t="n">
        <v>1</v>
      </c>
      <c r="Q52" s="62" t="n">
        <v>38.2</v>
      </c>
      <c r="R52" s="62" t="n">
        <v>8</v>
      </c>
      <c r="S52" s="62" t="n">
        <v>394.2</v>
      </c>
      <c r="T52" s="66" t="n">
        <v>4653.4</v>
      </c>
      <c r="U52" s="67"/>
      <c r="V52" s="67"/>
      <c r="W52" s="73"/>
      <c r="X52" s="73" t="s">
        <v>222</v>
      </c>
      <c r="Y52" s="73"/>
      <c r="Z52" s="73"/>
      <c r="AA52" s="69" t="n">
        <v>4841081.51</v>
      </c>
      <c r="AB52" s="69" t="n">
        <v>4423506.38</v>
      </c>
      <c r="AC52" s="69" t="n">
        <f aca="false">AB52/AA52*100</f>
        <v>91.3743420940665</v>
      </c>
      <c r="AD52" s="73"/>
      <c r="AE52" s="72" t="n">
        <v>2024</v>
      </c>
      <c r="AF52" s="70" t="s">
        <v>223</v>
      </c>
    </row>
    <row r="53" customFormat="false" ht="15" hidden="false" customHeight="false" outlineLevel="0" collapsed="false">
      <c r="A53" s="60" t="n">
        <f aca="false">A52+1</f>
        <v>48</v>
      </c>
      <c r="B53" s="77" t="s">
        <v>82</v>
      </c>
      <c r="C53" s="62" t="s">
        <v>87</v>
      </c>
      <c r="D53" s="62" t="s">
        <v>219</v>
      </c>
      <c r="E53" s="62" t="n">
        <v>1977</v>
      </c>
      <c r="F53" s="62" t="s">
        <v>224</v>
      </c>
      <c r="G53" s="62" t="s">
        <v>221</v>
      </c>
      <c r="H53" s="72" t="n">
        <f aca="false">(2013-E53)*0.8</f>
        <v>28.8</v>
      </c>
      <c r="I53" s="64" t="n">
        <v>33687</v>
      </c>
      <c r="J53" s="62" t="n">
        <v>5</v>
      </c>
      <c r="K53" s="62" t="n">
        <v>4</v>
      </c>
      <c r="L53" s="65" t="n">
        <v>2782.8</v>
      </c>
      <c r="M53" s="62" t="n">
        <v>60</v>
      </c>
      <c r="N53" s="62" t="n">
        <v>58</v>
      </c>
      <c r="O53" s="62" t="n">
        <v>2672</v>
      </c>
      <c r="P53" s="62"/>
      <c r="Q53" s="62"/>
      <c r="R53" s="62" t="n">
        <v>2</v>
      </c>
      <c r="S53" s="62" t="n">
        <v>110.8</v>
      </c>
      <c r="T53" s="66" t="n">
        <v>3075.1</v>
      </c>
      <c r="U53" s="67"/>
      <c r="V53" s="67"/>
      <c r="W53" s="73"/>
      <c r="X53" s="73" t="s">
        <v>222</v>
      </c>
      <c r="Y53" s="73"/>
      <c r="Z53" s="73"/>
      <c r="AA53" s="69" t="n">
        <v>3257620.58</v>
      </c>
      <c r="AB53" s="69" t="n">
        <v>3088076.46</v>
      </c>
      <c r="AC53" s="69" t="n">
        <f aca="false">AB53/AA53*100</f>
        <v>94.7954614161972</v>
      </c>
      <c r="AD53" s="73"/>
      <c r="AE53" s="72" t="n">
        <v>2021</v>
      </c>
      <c r="AF53" s="70" t="s">
        <v>223</v>
      </c>
    </row>
    <row r="54" customFormat="false" ht="15" hidden="false" customHeight="false" outlineLevel="0" collapsed="false">
      <c r="A54" s="60" t="n">
        <f aca="false">A53+1</f>
        <v>49</v>
      </c>
      <c r="B54" s="77" t="s">
        <v>82</v>
      </c>
      <c r="C54" s="62" t="n">
        <v>251</v>
      </c>
      <c r="D54" s="62" t="s">
        <v>219</v>
      </c>
      <c r="E54" s="62" t="n">
        <v>1940</v>
      </c>
      <c r="F54" s="62" t="s">
        <v>224</v>
      </c>
      <c r="G54" s="62" t="s">
        <v>221</v>
      </c>
      <c r="H54" s="72" t="n">
        <f aca="false">(2013-E54)*0.8</f>
        <v>58.4</v>
      </c>
      <c r="I54" s="64" t="n">
        <v>34039</v>
      </c>
      <c r="J54" s="62" t="n">
        <v>2</v>
      </c>
      <c r="K54" s="62" t="n">
        <v>3</v>
      </c>
      <c r="L54" s="62" t="n">
        <v>845</v>
      </c>
      <c r="M54" s="62" t="n">
        <v>14</v>
      </c>
      <c r="N54" s="62" t="n">
        <v>14</v>
      </c>
      <c r="O54" s="62" t="n">
        <v>845</v>
      </c>
      <c r="P54" s="62"/>
      <c r="Q54" s="62"/>
      <c r="R54" s="62"/>
      <c r="S54" s="62"/>
      <c r="T54" s="66" t="n">
        <v>939.2</v>
      </c>
      <c r="U54" s="67" t="n">
        <v>2010</v>
      </c>
      <c r="V54" s="67"/>
      <c r="W54" s="73"/>
      <c r="X54" s="73" t="s">
        <v>222</v>
      </c>
      <c r="Y54" s="73"/>
      <c r="Z54" s="73"/>
      <c r="AA54" s="69" t="n">
        <v>821328.81</v>
      </c>
      <c r="AB54" s="69" t="n">
        <v>793221.61</v>
      </c>
      <c r="AC54" s="69" t="n">
        <f aca="false">AB54/AA54*100</f>
        <v>96.5778382959682</v>
      </c>
      <c r="AD54" s="73"/>
      <c r="AE54" s="72" t="n">
        <v>2040</v>
      </c>
      <c r="AF54" s="70" t="s">
        <v>223</v>
      </c>
    </row>
    <row r="55" customFormat="false" ht="15" hidden="false" customHeight="false" outlineLevel="0" collapsed="false">
      <c r="A55" s="60" t="n">
        <f aca="false">A54+1</f>
        <v>50</v>
      </c>
      <c r="B55" s="77" t="s">
        <v>82</v>
      </c>
      <c r="C55" s="62" t="s">
        <v>88</v>
      </c>
      <c r="D55" s="62" t="s">
        <v>219</v>
      </c>
      <c r="E55" s="62" t="n">
        <v>1972</v>
      </c>
      <c r="F55" s="62" t="s">
        <v>224</v>
      </c>
      <c r="G55" s="62" t="s">
        <v>221</v>
      </c>
      <c r="H55" s="72" t="n">
        <f aca="false">(2013-E55)*0.8</f>
        <v>32.8</v>
      </c>
      <c r="I55" s="64" t="n">
        <v>34682</v>
      </c>
      <c r="J55" s="62" t="n">
        <v>5</v>
      </c>
      <c r="K55" s="62" t="n">
        <v>6</v>
      </c>
      <c r="L55" s="65" t="n">
        <v>4241.4</v>
      </c>
      <c r="M55" s="62" t="n">
        <v>95</v>
      </c>
      <c r="N55" s="62" t="n">
        <v>81</v>
      </c>
      <c r="O55" s="62" t="n">
        <v>3581.4</v>
      </c>
      <c r="P55" s="62" t="n">
        <v>3</v>
      </c>
      <c r="Q55" s="62" t="n">
        <v>171.6</v>
      </c>
      <c r="R55" s="62" t="n">
        <v>11</v>
      </c>
      <c r="S55" s="62" t="n">
        <v>488.4</v>
      </c>
      <c r="T55" s="66" t="n">
        <v>4996.4</v>
      </c>
      <c r="U55" s="67" t="n">
        <v>2009</v>
      </c>
      <c r="V55" s="67"/>
      <c r="W55" s="73" t="s">
        <v>222</v>
      </c>
      <c r="X55" s="73" t="s">
        <v>222</v>
      </c>
      <c r="Y55" s="73" t="s">
        <v>222</v>
      </c>
      <c r="Z55" s="73" t="s">
        <v>222</v>
      </c>
      <c r="AA55" s="69" t="n">
        <v>3812272.02</v>
      </c>
      <c r="AB55" s="69" t="n">
        <v>3602237.32</v>
      </c>
      <c r="AC55" s="69" t="n">
        <f aca="false">AB55/AA55*100</f>
        <v>94.4905636612993</v>
      </c>
      <c r="AD55" s="73"/>
      <c r="AE55" s="72" t="n">
        <v>2039</v>
      </c>
      <c r="AF55" s="70" t="s">
        <v>223</v>
      </c>
    </row>
    <row r="56" customFormat="false" ht="15" hidden="false" customHeight="false" outlineLevel="0" collapsed="false">
      <c r="A56" s="60" t="n">
        <f aca="false">A55+1</f>
        <v>51</v>
      </c>
      <c r="B56" s="77" t="s">
        <v>82</v>
      </c>
      <c r="C56" s="62" t="s">
        <v>91</v>
      </c>
      <c r="D56" s="62" t="s">
        <v>219</v>
      </c>
      <c r="E56" s="62" t="n">
        <v>1990</v>
      </c>
      <c r="F56" s="62" t="s">
        <v>220</v>
      </c>
      <c r="G56" s="62" t="s">
        <v>221</v>
      </c>
      <c r="H56" s="72" t="n">
        <f aca="false">(2013-E56)*0.8</f>
        <v>18.4</v>
      </c>
      <c r="I56" s="64" t="n">
        <v>33616</v>
      </c>
      <c r="J56" s="62" t="n">
        <v>4</v>
      </c>
      <c r="K56" s="62" t="n">
        <v>3</v>
      </c>
      <c r="L56" s="65" t="n">
        <v>1704.4</v>
      </c>
      <c r="M56" s="62" t="n">
        <v>36</v>
      </c>
      <c r="N56" s="62" t="n">
        <v>26</v>
      </c>
      <c r="O56" s="62" t="n">
        <v>1210.3</v>
      </c>
      <c r="P56" s="62"/>
      <c r="Q56" s="62"/>
      <c r="R56" s="62" t="n">
        <v>10</v>
      </c>
      <c r="S56" s="62" t="n">
        <v>494.1</v>
      </c>
      <c r="T56" s="66" t="n">
        <v>1878.6</v>
      </c>
      <c r="U56" s="67"/>
      <c r="V56" s="67"/>
      <c r="W56" s="73"/>
      <c r="X56" s="73" t="s">
        <v>222</v>
      </c>
      <c r="Y56" s="73"/>
      <c r="Z56" s="73"/>
      <c r="AA56" s="69" t="n">
        <v>1594046.93</v>
      </c>
      <c r="AB56" s="69" t="n">
        <v>1583535.58</v>
      </c>
      <c r="AC56" s="69" t="n">
        <f aca="false">AB56/AA56*100</f>
        <v>99.3405871682837</v>
      </c>
      <c r="AD56" s="73"/>
      <c r="AE56" s="72" t="n">
        <v>2029</v>
      </c>
      <c r="AF56" s="70" t="s">
        <v>223</v>
      </c>
    </row>
    <row r="57" customFormat="false" ht="30" hidden="false" customHeight="false" outlineLevel="0" collapsed="false">
      <c r="A57" s="60" t="n">
        <f aca="false">A56+1</f>
        <v>52</v>
      </c>
      <c r="B57" s="77" t="s">
        <v>82</v>
      </c>
      <c r="C57" s="62" t="n">
        <v>257</v>
      </c>
      <c r="D57" s="62" t="s">
        <v>219</v>
      </c>
      <c r="E57" s="62" t="n">
        <v>1964</v>
      </c>
      <c r="F57" s="62" t="s">
        <v>224</v>
      </c>
      <c r="G57" s="62" t="s">
        <v>221</v>
      </c>
      <c r="H57" s="72" t="n">
        <f aca="false">(2013-E57)*0.8</f>
        <v>39.2</v>
      </c>
      <c r="I57" s="64" t="n">
        <v>34116</v>
      </c>
      <c r="J57" s="62" t="n">
        <v>4</v>
      </c>
      <c r="K57" s="62" t="n">
        <v>2</v>
      </c>
      <c r="L57" s="65" t="n">
        <v>1154.8</v>
      </c>
      <c r="M57" s="62" t="n">
        <v>30</v>
      </c>
      <c r="N57" s="62" t="n">
        <v>29</v>
      </c>
      <c r="O57" s="62" t="n">
        <v>1114</v>
      </c>
      <c r="P57" s="62"/>
      <c r="Q57" s="62"/>
      <c r="R57" s="62" t="n">
        <v>1</v>
      </c>
      <c r="S57" s="62" t="n">
        <v>40.8</v>
      </c>
      <c r="T57" s="66" t="n">
        <v>1317.7</v>
      </c>
      <c r="U57" s="73"/>
      <c r="V57" s="73"/>
      <c r="W57" s="73"/>
      <c r="X57" s="73"/>
      <c r="Y57" s="73"/>
      <c r="Z57" s="73"/>
      <c r="AA57" s="69" t="n">
        <v>997737.66</v>
      </c>
      <c r="AB57" s="69" t="n">
        <v>962982.88</v>
      </c>
      <c r="AC57" s="69" t="n">
        <f aca="false">AB57/AA57*100</f>
        <v>96.5166414586375</v>
      </c>
      <c r="AD57" s="73"/>
      <c r="AE57" s="72" t="n">
        <v>2015</v>
      </c>
      <c r="AF57" s="79" t="s">
        <v>227</v>
      </c>
    </row>
    <row r="58" customFormat="false" ht="15" hidden="false" customHeight="false" outlineLevel="0" collapsed="false">
      <c r="A58" s="60" t="n">
        <f aca="false">A57+1</f>
        <v>53</v>
      </c>
      <c r="B58" s="77" t="s">
        <v>92</v>
      </c>
      <c r="C58" s="62" t="n">
        <v>263</v>
      </c>
      <c r="D58" s="62" t="s">
        <v>219</v>
      </c>
      <c r="E58" s="62" t="n">
        <v>1984</v>
      </c>
      <c r="F58" s="62" t="s">
        <v>224</v>
      </c>
      <c r="G58" s="62" t="s">
        <v>221</v>
      </c>
      <c r="H58" s="72" t="n">
        <f aca="false">(2013-E58)*0.8</f>
        <v>23.2</v>
      </c>
      <c r="I58" s="64" t="n">
        <v>38883</v>
      </c>
      <c r="J58" s="62" t="n">
        <v>5</v>
      </c>
      <c r="K58" s="62" t="n">
        <v>2</v>
      </c>
      <c r="L58" s="65" t="n">
        <v>1992.9</v>
      </c>
      <c r="M58" s="62" t="n">
        <v>55</v>
      </c>
      <c r="N58" s="62" t="n">
        <v>33</v>
      </c>
      <c r="O58" s="62" t="n">
        <v>1182.9</v>
      </c>
      <c r="P58" s="62"/>
      <c r="Q58" s="62"/>
      <c r="R58" s="62" t="n">
        <v>22</v>
      </c>
      <c r="S58" s="62" t="n">
        <v>810</v>
      </c>
      <c r="T58" s="66" t="n">
        <v>2472.3</v>
      </c>
      <c r="U58" s="73"/>
      <c r="V58" s="73"/>
      <c r="W58" s="73"/>
      <c r="X58" s="73" t="s">
        <v>222</v>
      </c>
      <c r="Y58" s="73"/>
      <c r="Z58" s="73"/>
      <c r="AA58" s="69" t="n">
        <v>2455222.52</v>
      </c>
      <c r="AB58" s="69" t="n">
        <v>2046193.73</v>
      </c>
      <c r="AC58" s="69" t="n">
        <f aca="false">AB58/AA58*100</f>
        <v>83.3404595034425</v>
      </c>
      <c r="AD58" s="73"/>
      <c r="AE58" s="72" t="n">
        <v>2015</v>
      </c>
      <c r="AF58" s="70" t="s">
        <v>223</v>
      </c>
    </row>
    <row r="59" s="29" customFormat="true" ht="15" hidden="false" customHeight="false" outlineLevel="0" collapsed="false">
      <c r="A59" s="60" t="n">
        <f aca="false">A58+1</f>
        <v>54</v>
      </c>
      <c r="B59" s="77" t="s">
        <v>82</v>
      </c>
      <c r="C59" s="62" t="n">
        <v>265</v>
      </c>
      <c r="D59" s="62" t="s">
        <v>219</v>
      </c>
      <c r="E59" s="62" t="n">
        <v>1977</v>
      </c>
      <c r="F59" s="62" t="s">
        <v>224</v>
      </c>
      <c r="G59" s="62" t="s">
        <v>221</v>
      </c>
      <c r="H59" s="63" t="n">
        <f aca="false">(2013-E59)*0.8</f>
        <v>28.8</v>
      </c>
      <c r="I59" s="64" t="n">
        <v>33781</v>
      </c>
      <c r="J59" s="62" t="n">
        <v>5</v>
      </c>
      <c r="K59" s="62" t="n">
        <v>4</v>
      </c>
      <c r="L59" s="65" t="n">
        <v>3456.8</v>
      </c>
      <c r="M59" s="62" t="n">
        <v>70</v>
      </c>
      <c r="N59" s="62" t="n">
        <v>55</v>
      </c>
      <c r="O59" s="62" t="n">
        <v>2677.8</v>
      </c>
      <c r="P59" s="62"/>
      <c r="Q59" s="62"/>
      <c r="R59" s="62" t="n">
        <v>15</v>
      </c>
      <c r="S59" s="62" t="n">
        <v>779</v>
      </c>
      <c r="T59" s="66" t="n">
        <v>3753.7</v>
      </c>
      <c r="U59" s="68"/>
      <c r="V59" s="68"/>
      <c r="W59" s="68"/>
      <c r="X59" s="68" t="s">
        <v>222</v>
      </c>
      <c r="Y59" s="68"/>
      <c r="Z59" s="68"/>
      <c r="AA59" s="69" t="n">
        <v>3501171.79</v>
      </c>
      <c r="AB59" s="69" t="n">
        <v>3232238.89</v>
      </c>
      <c r="AC59" s="69" t="n">
        <f aca="false">AB59/AA59*100</f>
        <v>92.3187745094907</v>
      </c>
      <c r="AD59" s="68"/>
      <c r="AE59" s="63" t="n">
        <v>2016</v>
      </c>
      <c r="AF59" s="70" t="s">
        <v>223</v>
      </c>
    </row>
    <row r="60" customFormat="false" ht="15" hidden="false" customHeight="false" outlineLevel="0" collapsed="false">
      <c r="A60" s="60" t="n">
        <f aca="false">A59+1</f>
        <v>55</v>
      </c>
      <c r="B60" s="77" t="s">
        <v>82</v>
      </c>
      <c r="C60" s="62" t="n">
        <v>269</v>
      </c>
      <c r="D60" s="62" t="s">
        <v>219</v>
      </c>
      <c r="E60" s="62" t="n">
        <v>1980</v>
      </c>
      <c r="F60" s="62" t="s">
        <v>220</v>
      </c>
      <c r="G60" s="62" t="s">
        <v>221</v>
      </c>
      <c r="H60" s="72" t="n">
        <f aca="false">(2013-E60)*0.8</f>
        <v>26.4</v>
      </c>
      <c r="I60" s="64" t="n">
        <v>34087</v>
      </c>
      <c r="J60" s="62" t="n">
        <v>3</v>
      </c>
      <c r="K60" s="62" t="n">
        <v>2</v>
      </c>
      <c r="L60" s="65" t="n">
        <v>841.9</v>
      </c>
      <c r="M60" s="62" t="n">
        <v>18</v>
      </c>
      <c r="N60" s="62" t="n">
        <v>17</v>
      </c>
      <c r="O60" s="62" t="n">
        <v>792</v>
      </c>
      <c r="P60" s="62"/>
      <c r="Q60" s="62"/>
      <c r="R60" s="62" t="n">
        <v>1</v>
      </c>
      <c r="S60" s="62" t="n">
        <v>49.9</v>
      </c>
      <c r="T60" s="66" t="n">
        <v>928.5</v>
      </c>
      <c r="U60" s="73"/>
      <c r="V60" s="73"/>
      <c r="W60" s="73"/>
      <c r="X60" s="73"/>
      <c r="Y60" s="73"/>
      <c r="Z60" s="73"/>
      <c r="AA60" s="69" t="n">
        <v>969980.72</v>
      </c>
      <c r="AB60" s="69" t="n">
        <v>793269.15</v>
      </c>
      <c r="AC60" s="69" t="n">
        <f aca="false">AB60/AA60*100</f>
        <v>81.7819502639187</v>
      </c>
      <c r="AD60" s="73"/>
      <c r="AE60" s="72" t="n">
        <v>2020</v>
      </c>
      <c r="AF60" s="70" t="s">
        <v>223</v>
      </c>
    </row>
    <row r="61" customFormat="false" ht="15" hidden="false" customHeight="false" outlineLevel="0" collapsed="false">
      <c r="A61" s="60" t="n">
        <f aca="false">A60+1</f>
        <v>56</v>
      </c>
      <c r="B61" s="77" t="s">
        <v>82</v>
      </c>
      <c r="C61" s="62" t="s">
        <v>94</v>
      </c>
      <c r="D61" s="62" t="s">
        <v>219</v>
      </c>
      <c r="E61" s="62" t="n">
        <v>1996</v>
      </c>
      <c r="F61" s="62" t="s">
        <v>224</v>
      </c>
      <c r="G61" s="62" t="s">
        <v>221</v>
      </c>
      <c r="H61" s="72" t="n">
        <f aca="false">(2013-E61)*0.8</f>
        <v>13.6</v>
      </c>
      <c r="I61" s="64" t="n">
        <v>37273</v>
      </c>
      <c r="J61" s="62" t="n">
        <v>3</v>
      </c>
      <c r="K61" s="62" t="n">
        <v>1</v>
      </c>
      <c r="L61" s="65" t="n">
        <v>454.7</v>
      </c>
      <c r="M61" s="62" t="n">
        <v>12</v>
      </c>
      <c r="N61" s="62" t="n">
        <v>7</v>
      </c>
      <c r="O61" s="62" t="n">
        <v>262.7</v>
      </c>
      <c r="P61" s="62"/>
      <c r="Q61" s="62"/>
      <c r="R61" s="62" t="n">
        <v>5</v>
      </c>
      <c r="S61" s="62" t="n">
        <v>192</v>
      </c>
      <c r="T61" s="66" t="n">
        <v>556.9</v>
      </c>
      <c r="U61" s="73"/>
      <c r="V61" s="73"/>
      <c r="W61" s="73"/>
      <c r="X61" s="73"/>
      <c r="Y61" s="73"/>
      <c r="Z61" s="73"/>
      <c r="AA61" s="69" t="n">
        <v>638320.8</v>
      </c>
      <c r="AB61" s="69" t="n">
        <v>594071.73</v>
      </c>
      <c r="AC61" s="69" t="n">
        <f aca="false">AB61/AA61*100</f>
        <v>93.0678947012223</v>
      </c>
      <c r="AD61" s="73"/>
      <c r="AE61" s="72" t="n">
        <v>2026</v>
      </c>
      <c r="AF61" s="70" t="s">
        <v>223</v>
      </c>
    </row>
    <row r="62" customFormat="false" ht="15" hidden="false" customHeight="false" outlineLevel="0" collapsed="false">
      <c r="A62" s="60" t="n">
        <f aca="false">A61+1</f>
        <v>57</v>
      </c>
      <c r="B62" s="77" t="s">
        <v>82</v>
      </c>
      <c r="C62" s="62" t="n">
        <v>282</v>
      </c>
      <c r="D62" s="62" t="s">
        <v>219</v>
      </c>
      <c r="E62" s="62" t="n">
        <v>2000</v>
      </c>
      <c r="F62" s="62" t="s">
        <v>224</v>
      </c>
      <c r="G62" s="62" t="s">
        <v>221</v>
      </c>
      <c r="H62" s="72" t="n">
        <f aca="false">(2013-E62)*0.8</f>
        <v>10.4</v>
      </c>
      <c r="I62" s="64" t="n">
        <v>37209</v>
      </c>
      <c r="J62" s="62" t="n">
        <v>6</v>
      </c>
      <c r="K62" s="62" t="n">
        <v>2</v>
      </c>
      <c r="L62" s="65" t="n">
        <v>2544.7</v>
      </c>
      <c r="M62" s="62" t="n">
        <v>45</v>
      </c>
      <c r="N62" s="62" t="n">
        <v>18</v>
      </c>
      <c r="O62" s="62" t="n">
        <v>1134.6</v>
      </c>
      <c r="P62" s="75"/>
      <c r="Q62" s="75"/>
      <c r="R62" s="62" t="n">
        <v>27</v>
      </c>
      <c r="S62" s="62" t="n">
        <v>1410.1</v>
      </c>
      <c r="T62" s="66" t="n">
        <v>2955.9</v>
      </c>
      <c r="U62" s="73"/>
      <c r="V62" s="73"/>
      <c r="W62" s="73"/>
      <c r="X62" s="73" t="s">
        <v>222</v>
      </c>
      <c r="Y62" s="73"/>
      <c r="Z62" s="73"/>
      <c r="AA62" s="69" t="n">
        <v>2921386.63</v>
      </c>
      <c r="AB62" s="69" t="n">
        <v>2803387.4</v>
      </c>
      <c r="AC62" s="69" t="n">
        <f aca="false">AB62/AA62*100</f>
        <v>95.9608485645736</v>
      </c>
      <c r="AD62" s="73"/>
      <c r="AE62" s="72" t="n">
        <v>2032</v>
      </c>
      <c r="AF62" s="70" t="s">
        <v>223</v>
      </c>
    </row>
    <row r="63" customFormat="false" ht="15" hidden="false" customHeight="false" outlineLevel="0" collapsed="false">
      <c r="A63" s="60" t="n">
        <f aca="false">A62+1</f>
        <v>58</v>
      </c>
      <c r="B63" s="77" t="s">
        <v>82</v>
      </c>
      <c r="C63" s="62" t="s">
        <v>95</v>
      </c>
      <c r="D63" s="62" t="s">
        <v>219</v>
      </c>
      <c r="E63" s="62" t="n">
        <v>1982</v>
      </c>
      <c r="F63" s="62" t="s">
        <v>224</v>
      </c>
      <c r="G63" s="62" t="s">
        <v>221</v>
      </c>
      <c r="H63" s="72" t="n">
        <f aca="false">(2013-E63)*0.8</f>
        <v>24.8</v>
      </c>
      <c r="I63" s="64" t="n">
        <v>33675</v>
      </c>
      <c r="J63" s="62" t="n">
        <v>5</v>
      </c>
      <c r="K63" s="62" t="n">
        <v>6</v>
      </c>
      <c r="L63" s="65" t="n">
        <v>3772.9</v>
      </c>
      <c r="M63" s="62" t="n">
        <v>78</v>
      </c>
      <c r="N63" s="62" t="n">
        <v>75</v>
      </c>
      <c r="O63" s="62" t="n">
        <v>3619.9</v>
      </c>
      <c r="P63" s="62"/>
      <c r="Q63" s="62"/>
      <c r="R63" s="62" t="n">
        <v>3</v>
      </c>
      <c r="S63" s="62" t="n">
        <v>153</v>
      </c>
      <c r="T63" s="66" t="n">
        <v>4223.1</v>
      </c>
      <c r="U63" s="73"/>
      <c r="V63" s="73"/>
      <c r="W63" s="73"/>
      <c r="X63" s="73"/>
      <c r="Y63" s="73"/>
      <c r="Z63" s="73"/>
      <c r="AA63" s="69" t="n">
        <v>4237115.16</v>
      </c>
      <c r="AB63" s="69" t="n">
        <v>4017917.27</v>
      </c>
      <c r="AC63" s="69" t="n">
        <f aca="false">AB63/AA63*100</f>
        <v>94.8267186110656</v>
      </c>
      <c r="AD63" s="73"/>
      <c r="AE63" s="72" t="n">
        <v>2019</v>
      </c>
      <c r="AF63" s="70" t="s">
        <v>223</v>
      </c>
    </row>
    <row r="64" customFormat="false" ht="15" hidden="false" customHeight="false" outlineLevel="0" collapsed="false">
      <c r="A64" s="60" t="n">
        <f aca="false">A63+1</f>
        <v>59</v>
      </c>
      <c r="B64" s="77" t="s">
        <v>82</v>
      </c>
      <c r="C64" s="62" t="s">
        <v>96</v>
      </c>
      <c r="D64" s="62" t="s">
        <v>219</v>
      </c>
      <c r="E64" s="62" t="n">
        <v>1989</v>
      </c>
      <c r="F64" s="62" t="s">
        <v>220</v>
      </c>
      <c r="G64" s="62" t="s">
        <v>221</v>
      </c>
      <c r="H64" s="72" t="n">
        <f aca="false">(2013-E64)*0.8</f>
        <v>19.2</v>
      </c>
      <c r="I64" s="64" t="n">
        <v>33684</v>
      </c>
      <c r="J64" s="62" t="n">
        <v>5</v>
      </c>
      <c r="K64" s="62" t="n">
        <v>3</v>
      </c>
      <c r="L64" s="65" t="n">
        <v>2926.2</v>
      </c>
      <c r="M64" s="62" t="n">
        <v>60</v>
      </c>
      <c r="N64" s="62" t="n">
        <v>54</v>
      </c>
      <c r="O64" s="62" t="n">
        <v>2580.8</v>
      </c>
      <c r="P64" s="62"/>
      <c r="Q64" s="62"/>
      <c r="R64" s="62" t="n">
        <v>6</v>
      </c>
      <c r="S64" s="62" t="n">
        <v>345.4</v>
      </c>
      <c r="T64" s="66" t="n">
        <v>3313.5</v>
      </c>
      <c r="U64" s="67" t="n">
        <v>2012</v>
      </c>
      <c r="V64" s="67"/>
      <c r="W64" s="73" t="s">
        <v>222</v>
      </c>
      <c r="X64" s="73" t="s">
        <v>222</v>
      </c>
      <c r="Y64" s="73" t="s">
        <v>222</v>
      </c>
      <c r="Z64" s="73" t="s">
        <v>222</v>
      </c>
      <c r="AA64" s="69" t="n">
        <v>3551747.62</v>
      </c>
      <c r="AB64" s="69" t="n">
        <v>3343486.41</v>
      </c>
      <c r="AC64" s="69" t="n">
        <f aca="false">AB64/AA64*100</f>
        <v>94.1363736311872</v>
      </c>
      <c r="AD64" s="73"/>
      <c r="AE64" s="72" t="n">
        <v>2042</v>
      </c>
      <c r="AF64" s="70" t="s">
        <v>223</v>
      </c>
    </row>
    <row r="65" customFormat="false" ht="15" hidden="false" customHeight="false" outlineLevel="0" collapsed="false">
      <c r="A65" s="60" t="n">
        <f aca="false">A64+1</f>
        <v>60</v>
      </c>
      <c r="B65" s="77" t="s">
        <v>82</v>
      </c>
      <c r="C65" s="62" t="s">
        <v>97</v>
      </c>
      <c r="D65" s="62" t="s">
        <v>219</v>
      </c>
      <c r="E65" s="62" t="n">
        <v>1989</v>
      </c>
      <c r="F65" s="62" t="s">
        <v>220</v>
      </c>
      <c r="G65" s="62" t="s">
        <v>221</v>
      </c>
      <c r="H65" s="72" t="n">
        <f aca="false">(2013-E65)*0.8</f>
        <v>19.2</v>
      </c>
      <c r="I65" s="64" t="n">
        <v>33663</v>
      </c>
      <c r="J65" s="62" t="n">
        <v>5</v>
      </c>
      <c r="K65" s="62" t="n">
        <v>3</v>
      </c>
      <c r="L65" s="65" t="n">
        <v>2949.4</v>
      </c>
      <c r="M65" s="62" t="n">
        <v>60</v>
      </c>
      <c r="N65" s="62" t="n">
        <v>48</v>
      </c>
      <c r="O65" s="62" t="n">
        <v>2304.8</v>
      </c>
      <c r="P65" s="62"/>
      <c r="Q65" s="62"/>
      <c r="R65" s="62" t="n">
        <v>12</v>
      </c>
      <c r="S65" s="62" t="n">
        <v>644.6</v>
      </c>
      <c r="T65" s="66" t="n">
        <v>3329</v>
      </c>
      <c r="U65" s="67" t="n">
        <v>2012</v>
      </c>
      <c r="V65" s="67"/>
      <c r="W65" s="73" t="s">
        <v>222</v>
      </c>
      <c r="X65" s="73" t="s">
        <v>222</v>
      </c>
      <c r="Y65" s="73" t="s">
        <v>222</v>
      </c>
      <c r="Z65" s="73" t="s">
        <v>222</v>
      </c>
      <c r="AA65" s="69" t="n">
        <v>3519250.46</v>
      </c>
      <c r="AB65" s="69" t="n">
        <v>3371821.28</v>
      </c>
      <c r="AC65" s="69" t="n">
        <f aca="false">AB65/AA65*100</f>
        <v>95.8107789804764</v>
      </c>
      <c r="AD65" s="73"/>
      <c r="AE65" s="72" t="n">
        <v>2042</v>
      </c>
      <c r="AF65" s="70" t="s">
        <v>223</v>
      </c>
    </row>
    <row r="66" customFormat="false" ht="15" hidden="false" customHeight="false" outlineLevel="0" collapsed="false">
      <c r="A66" s="71" t="n">
        <f aca="false">A65+1</f>
        <v>61</v>
      </c>
      <c r="B66" s="77" t="s">
        <v>82</v>
      </c>
      <c r="C66" s="62" t="s">
        <v>100</v>
      </c>
      <c r="D66" s="62" t="s">
        <v>219</v>
      </c>
      <c r="E66" s="62" t="n">
        <v>1981</v>
      </c>
      <c r="F66" s="62" t="s">
        <v>220</v>
      </c>
      <c r="G66" s="62" t="s">
        <v>221</v>
      </c>
      <c r="H66" s="72" t="n">
        <f aca="false">(2013-E66)*0.8</f>
        <v>25.6</v>
      </c>
      <c r="I66" s="64" t="n">
        <v>33656</v>
      </c>
      <c r="J66" s="62" t="n">
        <v>3</v>
      </c>
      <c r="K66" s="62" t="n">
        <v>3</v>
      </c>
      <c r="L66" s="65" t="n">
        <v>1272.8</v>
      </c>
      <c r="M66" s="62" t="n">
        <v>27</v>
      </c>
      <c r="N66" s="62" t="n">
        <v>24</v>
      </c>
      <c r="O66" s="62" t="n">
        <v>1127.9</v>
      </c>
      <c r="P66" s="62"/>
      <c r="Q66" s="62"/>
      <c r="R66" s="62" t="n">
        <v>3</v>
      </c>
      <c r="S66" s="62" t="n">
        <v>144.9</v>
      </c>
      <c r="T66" s="66" t="n">
        <v>1409.2</v>
      </c>
      <c r="U66" s="67" t="n">
        <v>2012</v>
      </c>
      <c r="V66" s="67"/>
      <c r="W66" s="73" t="s">
        <v>222</v>
      </c>
      <c r="X66" s="73" t="s">
        <v>222</v>
      </c>
      <c r="Y66" s="73" t="s">
        <v>222</v>
      </c>
      <c r="Z66" s="73" t="s">
        <v>222</v>
      </c>
      <c r="AA66" s="69" t="n">
        <v>1665222.01</v>
      </c>
      <c r="AB66" s="69" t="n">
        <v>1623361.59</v>
      </c>
      <c r="AC66" s="69" t="n">
        <f aca="false">AB66/AA66*100</f>
        <v>97.4861958496453</v>
      </c>
      <c r="AD66" s="73"/>
      <c r="AE66" s="72" t="n">
        <v>2042</v>
      </c>
      <c r="AF66" s="70" t="s">
        <v>223</v>
      </c>
    </row>
    <row r="67" customFormat="false" ht="15" hidden="false" customHeight="false" outlineLevel="0" collapsed="false">
      <c r="A67" s="60" t="n">
        <f aca="false">A66+1</f>
        <v>62</v>
      </c>
      <c r="B67" s="77" t="s">
        <v>82</v>
      </c>
      <c r="C67" s="62" t="s">
        <v>101</v>
      </c>
      <c r="D67" s="62" t="s">
        <v>219</v>
      </c>
      <c r="E67" s="62" t="n">
        <v>1983</v>
      </c>
      <c r="F67" s="62" t="s">
        <v>220</v>
      </c>
      <c r="G67" s="62" t="s">
        <v>221</v>
      </c>
      <c r="H67" s="72" t="n">
        <f aca="false">(2013-E67)*0.8</f>
        <v>24</v>
      </c>
      <c r="I67" s="64" t="n">
        <v>33865</v>
      </c>
      <c r="J67" s="62" t="n">
        <v>3</v>
      </c>
      <c r="K67" s="62" t="n">
        <v>3</v>
      </c>
      <c r="L67" s="65" t="n">
        <v>1278.6</v>
      </c>
      <c r="M67" s="62" t="n">
        <v>27</v>
      </c>
      <c r="N67" s="62" t="n">
        <v>23</v>
      </c>
      <c r="O67" s="62" t="n">
        <v>1075</v>
      </c>
      <c r="P67" s="62" t="n">
        <v>1</v>
      </c>
      <c r="Q67" s="62" t="n">
        <v>46.8</v>
      </c>
      <c r="R67" s="62" t="n">
        <v>3</v>
      </c>
      <c r="S67" s="62" t="n">
        <v>156.8</v>
      </c>
      <c r="T67" s="66" t="n">
        <v>1417.6</v>
      </c>
      <c r="U67" s="67"/>
      <c r="V67" s="67"/>
      <c r="W67" s="73"/>
      <c r="X67" s="73" t="s">
        <v>222</v>
      </c>
      <c r="Y67" s="73"/>
      <c r="Z67" s="73"/>
      <c r="AA67" s="69" t="n">
        <v>1553136.29</v>
      </c>
      <c r="AB67" s="69" t="n">
        <v>1369528.63</v>
      </c>
      <c r="AC67" s="69" t="n">
        <f aca="false">AB67/AA67*100</f>
        <v>88.1782647677365</v>
      </c>
      <c r="AD67" s="73"/>
      <c r="AE67" s="72" t="n">
        <v>2016</v>
      </c>
      <c r="AF67" s="70" t="s">
        <v>223</v>
      </c>
    </row>
    <row r="68" customFormat="false" ht="15" hidden="false" customHeight="false" outlineLevel="0" collapsed="false">
      <c r="A68" s="60" t="n">
        <f aca="false">A67+1</f>
        <v>63</v>
      </c>
      <c r="B68" s="77" t="s">
        <v>82</v>
      </c>
      <c r="C68" s="62" t="n">
        <v>322</v>
      </c>
      <c r="D68" s="62" t="s">
        <v>219</v>
      </c>
      <c r="E68" s="62" t="n">
        <v>1986</v>
      </c>
      <c r="F68" s="62" t="s">
        <v>220</v>
      </c>
      <c r="G68" s="62" t="s">
        <v>221</v>
      </c>
      <c r="H68" s="72" t="n">
        <f aca="false">(2013-E68)*0.8</f>
        <v>21.6</v>
      </c>
      <c r="I68" s="64" t="n">
        <v>33654</v>
      </c>
      <c r="J68" s="62" t="n">
        <v>3</v>
      </c>
      <c r="K68" s="62" t="n">
        <v>3</v>
      </c>
      <c r="L68" s="65" t="n">
        <v>1289.3</v>
      </c>
      <c r="M68" s="62" t="n">
        <v>27</v>
      </c>
      <c r="N68" s="62" t="n">
        <v>20</v>
      </c>
      <c r="O68" s="62" t="n">
        <v>916.1</v>
      </c>
      <c r="P68" s="62"/>
      <c r="Q68" s="62"/>
      <c r="R68" s="62" t="n">
        <v>7</v>
      </c>
      <c r="S68" s="62" t="n">
        <v>373.2</v>
      </c>
      <c r="T68" s="66" t="n">
        <v>1432.2</v>
      </c>
      <c r="U68" s="67"/>
      <c r="V68" s="67"/>
      <c r="W68" s="73"/>
      <c r="X68" s="73" t="s">
        <v>222</v>
      </c>
      <c r="Y68" s="73"/>
      <c r="Z68" s="73"/>
      <c r="AA68" s="69" t="n">
        <v>1679056.17</v>
      </c>
      <c r="AB68" s="69" t="n">
        <v>1655951.79</v>
      </c>
      <c r="AC68" s="69" t="n">
        <f aca="false">AB68/AA68*100</f>
        <v>98.6239662250251</v>
      </c>
      <c r="AD68" s="73"/>
      <c r="AE68" s="72" t="n">
        <v>2025</v>
      </c>
      <c r="AF68" s="70" t="s">
        <v>223</v>
      </c>
    </row>
    <row r="69" customFormat="false" ht="15" hidden="false" customHeight="false" outlineLevel="0" collapsed="false">
      <c r="A69" s="60" t="n">
        <f aca="false">A68+1</f>
        <v>64</v>
      </c>
      <c r="B69" s="61" t="s">
        <v>48</v>
      </c>
      <c r="C69" s="62" t="n">
        <v>57</v>
      </c>
      <c r="D69" s="62" t="s">
        <v>219</v>
      </c>
      <c r="E69" s="62" t="n">
        <v>1989</v>
      </c>
      <c r="F69" s="62" t="s">
        <v>224</v>
      </c>
      <c r="G69" s="62" t="s">
        <v>221</v>
      </c>
      <c r="H69" s="72" t="n">
        <f aca="false">(2013-E69)*0.8</f>
        <v>19.2</v>
      </c>
      <c r="I69" s="64" t="n">
        <v>39198</v>
      </c>
      <c r="J69" s="62" t="n">
        <v>4</v>
      </c>
      <c r="K69" s="62" t="n">
        <v>1</v>
      </c>
      <c r="L69" s="65" t="n">
        <v>1616.2</v>
      </c>
      <c r="M69" s="62" t="n">
        <v>62</v>
      </c>
      <c r="N69" s="62" t="n">
        <v>29</v>
      </c>
      <c r="O69" s="62" t="n">
        <v>763.1</v>
      </c>
      <c r="P69" s="62"/>
      <c r="Q69" s="62"/>
      <c r="R69" s="62" t="n">
        <v>33</v>
      </c>
      <c r="S69" s="62" t="n">
        <v>853.1</v>
      </c>
      <c r="T69" s="66" t="n">
        <v>1948.5</v>
      </c>
      <c r="U69" s="67"/>
      <c r="V69" s="67" t="n">
        <v>2013</v>
      </c>
      <c r="W69" s="73"/>
      <c r="X69" s="73"/>
      <c r="Y69" s="73"/>
      <c r="Z69" s="73"/>
      <c r="AA69" s="69" t="n">
        <v>2152678.97</v>
      </c>
      <c r="AB69" s="69" t="n">
        <v>1433858.07</v>
      </c>
      <c r="AC69" s="69" t="n">
        <f aca="false">AB69/AA69*100</f>
        <v>66.6080771904415</v>
      </c>
      <c r="AD69" s="73"/>
      <c r="AE69" s="72" t="n">
        <v>2028</v>
      </c>
      <c r="AF69" s="70" t="s">
        <v>223</v>
      </c>
    </row>
    <row r="70" customFormat="false" ht="15" hidden="false" customHeight="false" outlineLevel="0" collapsed="false">
      <c r="A70" s="60" t="n">
        <f aca="false">A69+1</f>
        <v>65</v>
      </c>
      <c r="B70" s="61" t="s">
        <v>111</v>
      </c>
      <c r="C70" s="62" t="n">
        <v>5</v>
      </c>
      <c r="D70" s="62" t="s">
        <v>219</v>
      </c>
      <c r="E70" s="62" t="n">
        <v>1974</v>
      </c>
      <c r="F70" s="62" t="s">
        <v>224</v>
      </c>
      <c r="G70" s="62" t="s">
        <v>221</v>
      </c>
      <c r="H70" s="72" t="n">
        <f aca="false">(2013-E70)*0.8</f>
        <v>31.2</v>
      </c>
      <c r="I70" s="64" t="n">
        <v>33717</v>
      </c>
      <c r="J70" s="62" t="n">
        <v>3</v>
      </c>
      <c r="K70" s="62" t="n">
        <v>2</v>
      </c>
      <c r="L70" s="65" t="n">
        <v>1107</v>
      </c>
      <c r="M70" s="62" t="n">
        <v>24</v>
      </c>
      <c r="N70" s="62" t="n">
        <v>23</v>
      </c>
      <c r="O70" s="62" t="n">
        <v>1064.7</v>
      </c>
      <c r="P70" s="62"/>
      <c r="Q70" s="62"/>
      <c r="R70" s="62" t="n">
        <v>1</v>
      </c>
      <c r="S70" s="62" t="n">
        <v>42.3</v>
      </c>
      <c r="T70" s="66" t="n">
        <v>1202</v>
      </c>
      <c r="U70" s="73"/>
      <c r="V70" s="73"/>
      <c r="W70" s="73"/>
      <c r="X70" s="73" t="s">
        <v>222</v>
      </c>
      <c r="Y70" s="73"/>
      <c r="Z70" s="73"/>
      <c r="AA70" s="69" t="n">
        <v>1151014</v>
      </c>
      <c r="AB70" s="69" t="n">
        <v>1199632</v>
      </c>
      <c r="AC70" s="69" t="n">
        <f aca="false">AB70/AA70*100</f>
        <v>104.223927771513</v>
      </c>
      <c r="AD70" s="73"/>
      <c r="AE70" s="72" t="n">
        <v>2018</v>
      </c>
      <c r="AF70" s="70" t="s">
        <v>223</v>
      </c>
    </row>
    <row r="71" customFormat="false" ht="15" hidden="false" customHeight="false" outlineLevel="0" collapsed="false">
      <c r="A71" s="71" t="n">
        <f aca="false">A70+1</f>
        <v>66</v>
      </c>
      <c r="B71" s="61" t="s">
        <v>133</v>
      </c>
      <c r="C71" s="62" t="s">
        <v>134</v>
      </c>
      <c r="D71" s="62" t="s">
        <v>219</v>
      </c>
      <c r="E71" s="62" t="n">
        <v>1980</v>
      </c>
      <c r="F71" s="62" t="s">
        <v>220</v>
      </c>
      <c r="G71" s="62" t="s">
        <v>221</v>
      </c>
      <c r="H71" s="72" t="n">
        <f aca="false">(2013-E71)*0.8</f>
        <v>26.4</v>
      </c>
      <c r="I71" s="64" t="n">
        <v>33729</v>
      </c>
      <c r="J71" s="62" t="n">
        <v>3</v>
      </c>
      <c r="K71" s="62" t="n">
        <v>3</v>
      </c>
      <c r="L71" s="65" t="n">
        <v>1291.4</v>
      </c>
      <c r="M71" s="62" t="n">
        <v>27</v>
      </c>
      <c r="N71" s="62" t="n">
        <v>24</v>
      </c>
      <c r="O71" s="62" t="n">
        <v>1149</v>
      </c>
      <c r="P71" s="62"/>
      <c r="Q71" s="62"/>
      <c r="R71" s="62" t="n">
        <v>3</v>
      </c>
      <c r="S71" s="62" t="n">
        <v>142.4</v>
      </c>
      <c r="T71" s="66" t="n">
        <v>1425.3</v>
      </c>
      <c r="U71" s="67"/>
      <c r="V71" s="67"/>
      <c r="W71" s="73"/>
      <c r="X71" s="73" t="s">
        <v>222</v>
      </c>
      <c r="Y71" s="73"/>
      <c r="Z71" s="73"/>
      <c r="AA71" s="69" t="n">
        <v>1541989.17</v>
      </c>
      <c r="AB71" s="69" t="n">
        <v>1442515.37</v>
      </c>
      <c r="AC71" s="69" t="n">
        <f aca="false">AB71/AA71*100</f>
        <v>93.5489948998799</v>
      </c>
      <c r="AD71" s="73"/>
      <c r="AE71" s="72" t="n">
        <v>2017</v>
      </c>
      <c r="AF71" s="70" t="s">
        <v>223</v>
      </c>
    </row>
    <row r="72" s="29" customFormat="true" ht="15" hidden="false" customHeight="false" outlineLevel="0" collapsed="false">
      <c r="A72" s="60" t="n">
        <f aca="false">A71+1</f>
        <v>67</v>
      </c>
      <c r="B72" s="61" t="s">
        <v>152</v>
      </c>
      <c r="C72" s="62" t="n">
        <v>34</v>
      </c>
      <c r="D72" s="62" t="s">
        <v>219</v>
      </c>
      <c r="E72" s="62" t="n">
        <v>1971</v>
      </c>
      <c r="F72" s="62" t="s">
        <v>224</v>
      </c>
      <c r="G72" s="62" t="s">
        <v>221</v>
      </c>
      <c r="H72" s="63" t="n">
        <f aca="false">(2013-E72)*0.8</f>
        <v>33.6</v>
      </c>
      <c r="I72" s="64" t="n">
        <v>39106</v>
      </c>
      <c r="J72" s="62" t="n">
        <v>5</v>
      </c>
      <c r="K72" s="62" t="n">
        <v>1</v>
      </c>
      <c r="L72" s="65" t="n">
        <v>1819.3</v>
      </c>
      <c r="M72" s="62" t="n">
        <v>63</v>
      </c>
      <c r="N72" s="62" t="n">
        <v>38</v>
      </c>
      <c r="O72" s="62" t="n">
        <v>1094.9</v>
      </c>
      <c r="P72" s="62"/>
      <c r="Q72" s="62"/>
      <c r="R72" s="62" t="n">
        <v>25</v>
      </c>
      <c r="S72" s="62" t="n">
        <v>724.4</v>
      </c>
      <c r="T72" s="66" t="n">
        <v>2417.8</v>
      </c>
      <c r="U72" s="67"/>
      <c r="V72" s="67"/>
      <c r="W72" s="68"/>
      <c r="X72" s="68"/>
      <c r="Y72" s="68"/>
      <c r="Z72" s="68"/>
      <c r="AA72" s="69" t="n">
        <v>2097997</v>
      </c>
      <c r="AB72" s="69" t="n">
        <v>1457442</v>
      </c>
      <c r="AC72" s="69" t="n">
        <f aca="false">AB72/AA72*100</f>
        <v>69.4682594875017</v>
      </c>
      <c r="AD72" s="68"/>
      <c r="AE72" s="63" t="n">
        <v>2017</v>
      </c>
      <c r="AF72" s="70" t="s">
        <v>223</v>
      </c>
    </row>
    <row r="73" customFormat="false" ht="15" hidden="false" customHeight="false" outlineLevel="0" collapsed="false">
      <c r="A73" s="71" t="n">
        <f aca="false">A72+1</f>
        <v>68</v>
      </c>
      <c r="B73" s="61" t="s">
        <v>182</v>
      </c>
      <c r="C73" s="62" t="n">
        <v>47</v>
      </c>
      <c r="D73" s="62" t="s">
        <v>219</v>
      </c>
      <c r="E73" s="62" t="n">
        <v>1981</v>
      </c>
      <c r="F73" s="62" t="s">
        <v>224</v>
      </c>
      <c r="G73" s="62" t="s">
        <v>221</v>
      </c>
      <c r="H73" s="72" t="n">
        <f aca="false">(2013-E73)*0.8</f>
        <v>25.6</v>
      </c>
      <c r="I73" s="64" t="n">
        <v>40364</v>
      </c>
      <c r="J73" s="62" t="n">
        <v>5</v>
      </c>
      <c r="K73" s="62" t="n">
        <v>2</v>
      </c>
      <c r="L73" s="65" t="n">
        <v>3342.6</v>
      </c>
      <c r="M73" s="62" t="n">
        <v>54</v>
      </c>
      <c r="N73" s="62" t="n">
        <v>49</v>
      </c>
      <c r="O73" s="62" t="n">
        <v>3071.3</v>
      </c>
      <c r="P73" s="62" t="n">
        <v>1</v>
      </c>
      <c r="Q73" s="62" t="n">
        <v>79</v>
      </c>
      <c r="R73" s="62" t="n">
        <v>4</v>
      </c>
      <c r="S73" s="62" t="n">
        <v>192.3</v>
      </c>
      <c r="T73" s="66" t="n">
        <v>3947</v>
      </c>
      <c r="U73" s="73"/>
      <c r="V73" s="73"/>
      <c r="W73" s="73"/>
      <c r="X73" s="73" t="s">
        <v>222</v>
      </c>
      <c r="Y73" s="73"/>
      <c r="Z73" s="73"/>
      <c r="AA73" s="69" t="n">
        <v>3301065.88</v>
      </c>
      <c r="AB73" s="69" t="n">
        <v>3256444.85</v>
      </c>
      <c r="AC73" s="69" t="n">
        <f aca="false">AB73/AA73*100</f>
        <v>98.6482841717779</v>
      </c>
      <c r="AD73" s="73"/>
      <c r="AE73" s="72" t="n">
        <v>2019</v>
      </c>
      <c r="AF73" s="70" t="s">
        <v>223</v>
      </c>
    </row>
    <row r="74" customFormat="false" ht="45" hidden="false" customHeight="false" outlineLevel="0" collapsed="false">
      <c r="A74" s="60" t="n">
        <f aca="false">A73+1</f>
        <v>69</v>
      </c>
      <c r="B74" s="61" t="s">
        <v>25</v>
      </c>
      <c r="C74" s="62" t="n">
        <v>6</v>
      </c>
      <c r="D74" s="62" t="s">
        <v>219</v>
      </c>
      <c r="E74" s="62" t="n">
        <v>1976</v>
      </c>
      <c r="F74" s="62" t="s">
        <v>224</v>
      </c>
      <c r="G74" s="62" t="s">
        <v>221</v>
      </c>
      <c r="H74" s="72" t="n">
        <f aca="false">(2013-E74)*0.8</f>
        <v>29.6</v>
      </c>
      <c r="I74" s="64" t="n">
        <v>33742</v>
      </c>
      <c r="J74" s="62" t="n">
        <v>5</v>
      </c>
      <c r="K74" s="62" t="n">
        <v>4</v>
      </c>
      <c r="L74" s="62" t="n">
        <v>3073.8</v>
      </c>
      <c r="M74" s="62" t="n">
        <v>66</v>
      </c>
      <c r="N74" s="62" t="n">
        <v>65</v>
      </c>
      <c r="O74" s="62" t="n">
        <v>3014.5</v>
      </c>
      <c r="P74" s="62"/>
      <c r="Q74" s="62"/>
      <c r="R74" s="62" t="n">
        <v>1</v>
      </c>
      <c r="S74" s="62" t="n">
        <v>59.3</v>
      </c>
      <c r="T74" s="66" t="n">
        <v>3557.3</v>
      </c>
      <c r="U74" s="67"/>
      <c r="V74" s="67" t="n">
        <v>2013</v>
      </c>
      <c r="W74" s="73"/>
      <c r="X74" s="73" t="s">
        <v>222</v>
      </c>
      <c r="Y74" s="73"/>
      <c r="Z74" s="73"/>
      <c r="AA74" s="69" t="n">
        <v>3496158.09</v>
      </c>
      <c r="AB74" s="69" t="n">
        <v>3105632.92</v>
      </c>
      <c r="AC74" s="69" t="n">
        <f aca="false">AB74/AA74*100</f>
        <v>88.8298766832938</v>
      </c>
      <c r="AD74" s="73"/>
      <c r="AE74" s="72" t="n">
        <v>2017</v>
      </c>
      <c r="AF74" s="79" t="s">
        <v>228</v>
      </c>
    </row>
    <row r="75" customFormat="false" ht="15" hidden="false" customHeight="false" outlineLevel="0" collapsed="false">
      <c r="A75" s="60" t="n">
        <f aca="false">A74+1</f>
        <v>70</v>
      </c>
      <c r="B75" s="61" t="s">
        <v>38</v>
      </c>
      <c r="C75" s="62" t="n">
        <v>217</v>
      </c>
      <c r="D75" s="62" t="s">
        <v>219</v>
      </c>
      <c r="E75" s="62" t="n">
        <v>1962</v>
      </c>
      <c r="F75" s="62" t="s">
        <v>224</v>
      </c>
      <c r="G75" s="62" t="s">
        <v>221</v>
      </c>
      <c r="H75" s="72" t="n">
        <f aca="false">(2013-E75)*0.8</f>
        <v>40.8</v>
      </c>
      <c r="I75" s="64" t="n">
        <v>33835</v>
      </c>
      <c r="J75" s="62" t="n">
        <v>4</v>
      </c>
      <c r="K75" s="62" t="n">
        <v>2</v>
      </c>
      <c r="L75" s="65" t="n">
        <v>1246.1</v>
      </c>
      <c r="M75" s="62" t="n">
        <v>32</v>
      </c>
      <c r="N75" s="62" t="n">
        <v>26</v>
      </c>
      <c r="O75" s="62" t="n">
        <v>992.2</v>
      </c>
      <c r="P75" s="62"/>
      <c r="Q75" s="62"/>
      <c r="R75" s="62" t="n">
        <v>6</v>
      </c>
      <c r="S75" s="62" t="n">
        <v>253.9</v>
      </c>
      <c r="T75" s="66" t="n">
        <v>1343.3</v>
      </c>
      <c r="U75" s="67"/>
      <c r="V75" s="67" t="n">
        <v>2013</v>
      </c>
      <c r="W75" s="73"/>
      <c r="X75" s="73" t="s">
        <v>222</v>
      </c>
      <c r="Y75" s="73"/>
      <c r="Z75" s="73"/>
      <c r="AA75" s="69" t="n">
        <v>1319040.21</v>
      </c>
      <c r="AB75" s="69" t="n">
        <v>1117628.21</v>
      </c>
      <c r="AC75" s="69" t="n">
        <f aca="false">AB75/AA75*100</f>
        <v>84.7304124261686</v>
      </c>
      <c r="AD75" s="73"/>
      <c r="AE75" s="72" t="n">
        <v>2017</v>
      </c>
      <c r="AF75" s="70" t="s">
        <v>223</v>
      </c>
    </row>
    <row r="76" s="29" customFormat="true" ht="15" hidden="false" customHeight="false" outlineLevel="0" collapsed="false">
      <c r="A76" s="60" t="n">
        <f aca="false">A75+1</f>
        <v>71</v>
      </c>
      <c r="B76" s="61" t="s">
        <v>32</v>
      </c>
      <c r="C76" s="62" t="n">
        <v>4</v>
      </c>
      <c r="D76" s="62" t="s">
        <v>219</v>
      </c>
      <c r="E76" s="62" t="n">
        <v>1981</v>
      </c>
      <c r="F76" s="62" t="s">
        <v>220</v>
      </c>
      <c r="G76" s="62" t="s">
        <v>221</v>
      </c>
      <c r="H76" s="72" t="n">
        <f aca="false">(2013-E76)*0.8</f>
        <v>25.6</v>
      </c>
      <c r="I76" s="64" t="n">
        <v>33942</v>
      </c>
      <c r="J76" s="62" t="n">
        <v>5</v>
      </c>
      <c r="K76" s="62" t="n">
        <v>4</v>
      </c>
      <c r="L76" s="65" t="n">
        <v>7334</v>
      </c>
      <c r="M76" s="62" t="n">
        <v>131</v>
      </c>
      <c r="N76" s="62" t="n">
        <v>28</v>
      </c>
      <c r="O76" s="62" t="n">
        <v>1657</v>
      </c>
      <c r="P76" s="62"/>
      <c r="Q76" s="62"/>
      <c r="R76" s="62" t="n">
        <v>103</v>
      </c>
      <c r="S76" s="62" t="n">
        <v>5677</v>
      </c>
      <c r="T76" s="66" t="n">
        <v>9251.1</v>
      </c>
      <c r="U76" s="67"/>
      <c r="V76" s="67"/>
      <c r="W76" s="68"/>
      <c r="X76" s="68"/>
      <c r="Y76" s="68"/>
      <c r="Z76" s="68"/>
      <c r="AA76" s="69" t="n">
        <v>266921</v>
      </c>
      <c r="AB76" s="69" t="n">
        <v>217649</v>
      </c>
      <c r="AC76" s="69" t="n">
        <f aca="false">AB76/AA76*100</f>
        <v>81.5406056473638</v>
      </c>
      <c r="AD76" s="68"/>
      <c r="AE76" s="63" t="n">
        <v>2015</v>
      </c>
      <c r="AF76" s="70" t="s">
        <v>223</v>
      </c>
    </row>
    <row r="77" customFormat="false" ht="15" hidden="false" customHeight="false" outlineLevel="0" collapsed="false">
      <c r="A77" s="60" t="n">
        <f aca="false">A76+1</f>
        <v>72</v>
      </c>
      <c r="B77" s="61" t="s">
        <v>27</v>
      </c>
      <c r="C77" s="62" t="s">
        <v>28</v>
      </c>
      <c r="D77" s="62" t="s">
        <v>219</v>
      </c>
      <c r="E77" s="62" t="n">
        <v>1987</v>
      </c>
      <c r="F77" s="62" t="s">
        <v>224</v>
      </c>
      <c r="G77" s="62" t="s">
        <v>221</v>
      </c>
      <c r="H77" s="72" t="n">
        <f aca="false">(2013-E77)*0.8</f>
        <v>20.8</v>
      </c>
      <c r="I77" s="64" t="n">
        <v>35789</v>
      </c>
      <c r="J77" s="62" t="n">
        <v>2</v>
      </c>
      <c r="K77" s="62" t="n">
        <v>3</v>
      </c>
      <c r="L77" s="65" t="n">
        <v>947.8</v>
      </c>
      <c r="M77" s="62" t="n">
        <v>18</v>
      </c>
      <c r="N77" s="62" t="n">
        <v>9</v>
      </c>
      <c r="O77" s="62" t="n">
        <v>476.7</v>
      </c>
      <c r="P77" s="62"/>
      <c r="Q77" s="62"/>
      <c r="R77" s="62" t="n">
        <v>9</v>
      </c>
      <c r="S77" s="62" t="n">
        <v>471.1</v>
      </c>
      <c r="T77" s="66" t="n">
        <v>1020.4</v>
      </c>
      <c r="U77" s="67"/>
      <c r="V77" s="67"/>
      <c r="W77" s="73"/>
      <c r="X77" s="73" t="s">
        <v>222</v>
      </c>
      <c r="Y77" s="73"/>
      <c r="Z77" s="73"/>
      <c r="AA77" s="69" t="n">
        <v>879727</v>
      </c>
      <c r="AB77" s="69" t="n">
        <v>782382</v>
      </c>
      <c r="AC77" s="69" t="n">
        <f aca="false">AB77/AA77*100</f>
        <v>88.9346354039378</v>
      </c>
      <c r="AD77" s="73"/>
      <c r="AE77" s="72" t="n">
        <v>2014</v>
      </c>
      <c r="AF77" s="70" t="s">
        <v>223</v>
      </c>
    </row>
    <row r="78" customFormat="false" ht="15" hidden="false" customHeight="false" outlineLevel="0" collapsed="false">
      <c r="A78" s="60" t="n">
        <f aca="false">A77+1</f>
        <v>73</v>
      </c>
      <c r="B78" s="61" t="s">
        <v>178</v>
      </c>
      <c r="C78" s="62" t="n">
        <v>49</v>
      </c>
      <c r="D78" s="62" t="s">
        <v>219</v>
      </c>
      <c r="E78" s="62" t="n">
        <v>1980</v>
      </c>
      <c r="F78" s="62" t="s">
        <v>224</v>
      </c>
      <c r="G78" s="62" t="s">
        <v>221</v>
      </c>
      <c r="H78" s="72" t="n">
        <f aca="false">(2013-E78)*0.8</f>
        <v>26.4</v>
      </c>
      <c r="I78" s="64" t="n">
        <v>34095</v>
      </c>
      <c r="J78" s="62" t="n">
        <v>5</v>
      </c>
      <c r="K78" s="62" t="n">
        <v>2</v>
      </c>
      <c r="L78" s="65" t="n">
        <v>3165.1</v>
      </c>
      <c r="M78" s="62" t="n">
        <v>120</v>
      </c>
      <c r="N78" s="62" t="n">
        <v>83</v>
      </c>
      <c r="O78" s="62" t="n">
        <v>2242.5</v>
      </c>
      <c r="P78" s="62" t="n">
        <v>1</v>
      </c>
      <c r="Q78" s="62" t="n">
        <v>30.3</v>
      </c>
      <c r="R78" s="62" t="n">
        <v>36</v>
      </c>
      <c r="S78" s="62" t="n">
        <v>892.3</v>
      </c>
      <c r="T78" s="66" t="n">
        <v>3523.5</v>
      </c>
      <c r="U78" s="67"/>
      <c r="V78" s="67" t="n">
        <v>2013</v>
      </c>
      <c r="W78" s="73"/>
      <c r="X78" s="73" t="s">
        <v>222</v>
      </c>
      <c r="Y78" s="73"/>
      <c r="Z78" s="73"/>
      <c r="AA78" s="69" t="n">
        <v>3729723.66</v>
      </c>
      <c r="AB78" s="69" t="n">
        <v>3083878.01</v>
      </c>
      <c r="AC78" s="69" t="n">
        <f aca="false">AB78/AA78*100</f>
        <v>82.6838203342925</v>
      </c>
      <c r="AD78" s="73"/>
      <c r="AE78" s="72" t="n">
        <v>2020</v>
      </c>
      <c r="AF78" s="70" t="s">
        <v>223</v>
      </c>
    </row>
    <row r="79" customFormat="false" ht="34.5" hidden="false" customHeight="false" outlineLevel="0" collapsed="false">
      <c r="A79" s="60" t="n">
        <f aca="false">A78+1</f>
        <v>74</v>
      </c>
      <c r="B79" s="77" t="s">
        <v>82</v>
      </c>
      <c r="C79" s="62" t="n">
        <v>249</v>
      </c>
      <c r="D79" s="62" t="s">
        <v>219</v>
      </c>
      <c r="E79" s="62" t="n">
        <v>1957</v>
      </c>
      <c r="F79" s="62" t="s">
        <v>224</v>
      </c>
      <c r="G79" s="62" t="s">
        <v>221</v>
      </c>
      <c r="H79" s="72" t="n">
        <f aca="false">(2013-E79)*0.8</f>
        <v>44.8</v>
      </c>
      <c r="I79" s="64" t="n">
        <v>33752</v>
      </c>
      <c r="J79" s="62" t="n">
        <v>2</v>
      </c>
      <c r="K79" s="62" t="n">
        <v>1</v>
      </c>
      <c r="L79" s="65" t="n">
        <v>404.9</v>
      </c>
      <c r="M79" s="62" t="n">
        <v>8</v>
      </c>
      <c r="N79" s="62" t="n">
        <v>8</v>
      </c>
      <c r="O79" s="62" t="n">
        <v>404.9</v>
      </c>
      <c r="P79" s="62"/>
      <c r="Q79" s="62"/>
      <c r="R79" s="62"/>
      <c r="S79" s="62"/>
      <c r="T79" s="66" t="n">
        <v>441.1</v>
      </c>
      <c r="U79" s="80" t="s">
        <v>229</v>
      </c>
      <c r="V79" s="67"/>
      <c r="W79" s="73"/>
      <c r="X79" s="73" t="s">
        <v>222</v>
      </c>
      <c r="Y79" s="73"/>
      <c r="Z79" s="73"/>
      <c r="AA79" s="69" t="n">
        <v>415144.77</v>
      </c>
      <c r="AB79" s="69" t="n">
        <v>404028.81</v>
      </c>
      <c r="AC79" s="69" t="n">
        <f aca="false">AB79/AA79*100</f>
        <v>97.3223894883705</v>
      </c>
      <c r="AD79" s="73"/>
      <c r="AE79" s="72" t="n">
        <v>2030</v>
      </c>
      <c r="AF79" s="70" t="s">
        <v>223</v>
      </c>
    </row>
    <row r="80" customFormat="false" ht="15" hidden="false" customHeight="false" outlineLevel="0" collapsed="false">
      <c r="A80" s="60" t="n">
        <f aca="false">A79+1</f>
        <v>75</v>
      </c>
      <c r="B80" s="77" t="s">
        <v>82</v>
      </c>
      <c r="C80" s="62" t="s">
        <v>93</v>
      </c>
      <c r="D80" s="62" t="s">
        <v>219</v>
      </c>
      <c r="E80" s="62" t="n">
        <v>1983</v>
      </c>
      <c r="F80" s="62" t="s">
        <v>220</v>
      </c>
      <c r="G80" s="62" t="s">
        <v>221</v>
      </c>
      <c r="H80" s="72" t="n">
        <f aca="false">(2013-E80)*0.8</f>
        <v>24</v>
      </c>
      <c r="I80" s="64" t="n">
        <v>33760</v>
      </c>
      <c r="J80" s="62" t="n">
        <v>3</v>
      </c>
      <c r="K80" s="62" t="n">
        <v>3</v>
      </c>
      <c r="L80" s="65" t="n">
        <v>1276.8</v>
      </c>
      <c r="M80" s="62" t="n">
        <v>27</v>
      </c>
      <c r="N80" s="62" t="n">
        <v>18</v>
      </c>
      <c r="O80" s="62" t="n">
        <v>820.7</v>
      </c>
      <c r="P80" s="62"/>
      <c r="Q80" s="62"/>
      <c r="R80" s="62" t="n">
        <v>9</v>
      </c>
      <c r="S80" s="62" t="n">
        <v>456.1</v>
      </c>
      <c r="T80" s="66" t="n">
        <v>1401.6</v>
      </c>
      <c r="U80" s="67"/>
      <c r="V80" s="67"/>
      <c r="W80" s="73"/>
      <c r="X80" s="73" t="s">
        <v>222</v>
      </c>
      <c r="Y80" s="73"/>
      <c r="Z80" s="73"/>
      <c r="AA80" s="69" t="n">
        <v>1394251.37</v>
      </c>
      <c r="AB80" s="69" t="n">
        <v>1340442.52</v>
      </c>
      <c r="AC80" s="69" t="n">
        <f aca="false">AB80/AA80*100</f>
        <v>96.140663645179</v>
      </c>
      <c r="AD80" s="73"/>
      <c r="AE80" s="72" t="n">
        <v>2016</v>
      </c>
      <c r="AF80" s="70" t="s">
        <v>223</v>
      </c>
    </row>
    <row r="81" customFormat="false" ht="15" hidden="false" customHeight="false" outlineLevel="0" collapsed="false">
      <c r="A81" s="60" t="n">
        <f aca="false">A80+1</f>
        <v>76</v>
      </c>
      <c r="B81" s="77" t="s">
        <v>82</v>
      </c>
      <c r="C81" s="62" t="s">
        <v>98</v>
      </c>
      <c r="D81" s="62" t="s">
        <v>219</v>
      </c>
      <c r="E81" s="62" t="n">
        <v>1976</v>
      </c>
      <c r="F81" s="62" t="s">
        <v>224</v>
      </c>
      <c r="G81" s="62" t="s">
        <v>221</v>
      </c>
      <c r="H81" s="72" t="n">
        <f aca="false">(2013-E81)*0.8</f>
        <v>29.6</v>
      </c>
      <c r="I81" s="64" t="n">
        <v>34204</v>
      </c>
      <c r="J81" s="62" t="n">
        <v>2</v>
      </c>
      <c r="K81" s="62" t="n">
        <v>2</v>
      </c>
      <c r="L81" s="65" t="n">
        <v>735.7</v>
      </c>
      <c r="M81" s="62" t="n">
        <v>16</v>
      </c>
      <c r="N81" s="62" t="n">
        <v>10</v>
      </c>
      <c r="O81" s="62" t="n">
        <v>436.2</v>
      </c>
      <c r="P81" s="62"/>
      <c r="Q81" s="62"/>
      <c r="R81" s="62" t="n">
        <v>6</v>
      </c>
      <c r="S81" s="62" t="n">
        <v>299.5</v>
      </c>
      <c r="T81" s="66" t="n">
        <v>795.7</v>
      </c>
      <c r="U81" s="67"/>
      <c r="V81" s="67"/>
      <c r="W81" s="73"/>
      <c r="X81" s="73" t="s">
        <v>222</v>
      </c>
      <c r="Y81" s="73"/>
      <c r="Z81" s="73"/>
      <c r="AA81" s="69" t="n">
        <v>787888.39</v>
      </c>
      <c r="AB81" s="69" t="n">
        <v>708497.99</v>
      </c>
      <c r="AC81" s="69" t="n">
        <f aca="false">AB81/AA81*100</f>
        <v>89.9236489574367</v>
      </c>
      <c r="AD81" s="73"/>
      <c r="AE81" s="72" t="n">
        <v>2018</v>
      </c>
      <c r="AF81" s="70" t="s">
        <v>223</v>
      </c>
    </row>
    <row r="82" customFormat="false" ht="15" hidden="false" customHeight="false" outlineLevel="0" collapsed="false">
      <c r="A82" s="71" t="n">
        <f aca="false">A81+1</f>
        <v>77</v>
      </c>
      <c r="B82" s="61" t="s">
        <v>230</v>
      </c>
      <c r="C82" s="62" t="n">
        <v>4</v>
      </c>
      <c r="D82" s="62" t="s">
        <v>219</v>
      </c>
      <c r="E82" s="62" t="n">
        <v>1984</v>
      </c>
      <c r="F82" s="62" t="s">
        <v>220</v>
      </c>
      <c r="G82" s="62" t="s">
        <v>221</v>
      </c>
      <c r="H82" s="72" t="n">
        <f aca="false">(2013-E82)*0.8</f>
        <v>23.2</v>
      </c>
      <c r="I82" s="64" t="n">
        <v>39055</v>
      </c>
      <c r="J82" s="62" t="n">
        <v>1</v>
      </c>
      <c r="K82" s="62" t="n">
        <v>1</v>
      </c>
      <c r="L82" s="65" t="n">
        <v>286</v>
      </c>
      <c r="M82" s="62" t="n">
        <v>10</v>
      </c>
      <c r="N82" s="62" t="n">
        <v>3</v>
      </c>
      <c r="O82" s="62" t="n">
        <v>90</v>
      </c>
      <c r="P82" s="62" t="n">
        <v>1</v>
      </c>
      <c r="Q82" s="62" t="n">
        <v>27</v>
      </c>
      <c r="R82" s="62" t="n">
        <v>6</v>
      </c>
      <c r="S82" s="62" t="n">
        <v>169</v>
      </c>
      <c r="T82" s="66" t="n">
        <v>298.1</v>
      </c>
      <c r="U82" s="62"/>
      <c r="V82" s="62"/>
      <c r="W82" s="62"/>
      <c r="X82" s="62" t="s">
        <v>222</v>
      </c>
      <c r="Y82" s="62"/>
      <c r="Z82" s="62"/>
      <c r="AA82" s="69" t="n">
        <v>3028814</v>
      </c>
      <c r="AB82" s="69" t="n">
        <v>2332795</v>
      </c>
      <c r="AC82" s="69" t="n">
        <f aca="false">AB82/AA82*100</f>
        <v>77.0200811274644</v>
      </c>
      <c r="AD82" s="62"/>
      <c r="AE82" s="72" t="n">
        <v>2015</v>
      </c>
      <c r="AF82" s="70" t="s">
        <v>223</v>
      </c>
    </row>
    <row r="83" customFormat="false" ht="15" hidden="false" customHeight="false" outlineLevel="0" collapsed="false">
      <c r="A83" s="60" t="n">
        <f aca="false">A82+1</f>
        <v>78</v>
      </c>
      <c r="B83" s="61" t="s">
        <v>53</v>
      </c>
      <c r="C83" s="62" t="n">
        <v>19</v>
      </c>
      <c r="D83" s="62" t="s">
        <v>219</v>
      </c>
      <c r="E83" s="62" t="n">
        <v>1964</v>
      </c>
      <c r="F83" s="62" t="s">
        <v>224</v>
      </c>
      <c r="G83" s="62" t="s">
        <v>221</v>
      </c>
      <c r="H83" s="72" t="n">
        <f aca="false">(2013-E83)*0.8</f>
        <v>39.2</v>
      </c>
      <c r="I83" s="64" t="n">
        <v>34039</v>
      </c>
      <c r="J83" s="62" t="n">
        <v>4</v>
      </c>
      <c r="K83" s="62" t="n">
        <v>2</v>
      </c>
      <c r="L83" s="65" t="n">
        <v>1234.9</v>
      </c>
      <c r="M83" s="62" t="n">
        <v>32</v>
      </c>
      <c r="N83" s="62" t="n">
        <v>22</v>
      </c>
      <c r="O83" s="62" t="n">
        <v>858.7</v>
      </c>
      <c r="P83" s="62"/>
      <c r="Q83" s="62"/>
      <c r="R83" s="62" t="n">
        <v>10</v>
      </c>
      <c r="S83" s="62" t="n">
        <v>376.2</v>
      </c>
      <c r="T83" s="66" t="n">
        <v>1325.9</v>
      </c>
      <c r="U83" s="73"/>
      <c r="V83" s="73"/>
      <c r="W83" s="73"/>
      <c r="X83" s="73"/>
      <c r="Y83" s="73"/>
      <c r="Z83" s="73"/>
      <c r="AA83" s="69" t="n">
        <v>1285309.96</v>
      </c>
      <c r="AB83" s="69" t="n">
        <v>1067855.42</v>
      </c>
      <c r="AC83" s="69" t="n">
        <f aca="false">AB83/AA83*100</f>
        <v>83.0815486717305</v>
      </c>
      <c r="AD83" s="73"/>
      <c r="AE83" s="72" t="n">
        <v>2017</v>
      </c>
      <c r="AF83" s="70" t="s">
        <v>223</v>
      </c>
    </row>
    <row r="84" customFormat="false" ht="15" hidden="false" customHeight="false" outlineLevel="0" collapsed="false">
      <c r="A84" s="60" t="n">
        <f aca="false">A83+1</f>
        <v>79</v>
      </c>
      <c r="B84" s="61" t="s">
        <v>53</v>
      </c>
      <c r="C84" s="62" t="n">
        <v>21</v>
      </c>
      <c r="D84" s="62" t="s">
        <v>219</v>
      </c>
      <c r="E84" s="62" t="n">
        <v>1982</v>
      </c>
      <c r="F84" s="62" t="s">
        <v>224</v>
      </c>
      <c r="G84" s="62" t="s">
        <v>221</v>
      </c>
      <c r="H84" s="72" t="n">
        <f aca="false">(2013-E84)*0.8</f>
        <v>24.8</v>
      </c>
      <c r="I84" s="64" t="n">
        <v>38806</v>
      </c>
      <c r="J84" s="62" t="n">
        <v>3</v>
      </c>
      <c r="K84" s="62" t="n">
        <v>2</v>
      </c>
      <c r="L84" s="65" t="n">
        <v>1039.6</v>
      </c>
      <c r="M84" s="62" t="n">
        <v>24</v>
      </c>
      <c r="N84" s="62" t="n">
        <v>2</v>
      </c>
      <c r="O84" s="62" t="n">
        <v>86.4</v>
      </c>
      <c r="P84" s="62"/>
      <c r="Q84" s="62"/>
      <c r="R84" s="62" t="n">
        <v>22</v>
      </c>
      <c r="S84" s="62" t="n">
        <v>953.2</v>
      </c>
      <c r="T84" s="66" t="n">
        <v>1423.1</v>
      </c>
      <c r="U84" s="78"/>
      <c r="V84" s="78"/>
      <c r="W84" s="78"/>
      <c r="X84" s="78"/>
      <c r="Y84" s="78"/>
      <c r="Z84" s="78"/>
      <c r="AA84" s="69" t="n">
        <v>1271968.16</v>
      </c>
      <c r="AB84" s="69" t="n">
        <v>1472635.16</v>
      </c>
      <c r="AC84" s="69" t="n">
        <f aca="false">AB84/AA84*100</f>
        <v>115.776102445835</v>
      </c>
      <c r="AD84" s="78"/>
      <c r="AE84" s="72" t="n">
        <v>2017</v>
      </c>
      <c r="AF84" s="70" t="s">
        <v>223</v>
      </c>
    </row>
    <row r="85" customFormat="false" ht="15" hidden="false" customHeight="false" outlineLevel="0" collapsed="false">
      <c r="A85" s="60" t="n">
        <f aca="false">A84+1</f>
        <v>80</v>
      </c>
      <c r="B85" s="61" t="s">
        <v>64</v>
      </c>
      <c r="C85" s="62" t="n">
        <v>2</v>
      </c>
      <c r="D85" s="62" t="s">
        <v>219</v>
      </c>
      <c r="E85" s="62" t="n">
        <v>1948</v>
      </c>
      <c r="F85" s="62" t="s">
        <v>224</v>
      </c>
      <c r="G85" s="62" t="s">
        <v>221</v>
      </c>
      <c r="H85" s="72" t="n">
        <f aca="false">(2013-E85)*0.8</f>
        <v>52</v>
      </c>
      <c r="I85" s="64" t="n">
        <v>34102</v>
      </c>
      <c r="J85" s="62" t="n">
        <v>2</v>
      </c>
      <c r="K85" s="62" t="n">
        <v>2</v>
      </c>
      <c r="L85" s="65" t="n">
        <v>550.7</v>
      </c>
      <c r="M85" s="62" t="n">
        <v>12</v>
      </c>
      <c r="N85" s="62" t="n">
        <v>7</v>
      </c>
      <c r="O85" s="62" t="n">
        <v>310.6</v>
      </c>
      <c r="P85" s="62" t="n">
        <v>1</v>
      </c>
      <c r="Q85" s="62" t="n">
        <v>55.2</v>
      </c>
      <c r="R85" s="62" t="n">
        <v>4</v>
      </c>
      <c r="S85" s="62" t="n">
        <v>184.9</v>
      </c>
      <c r="T85" s="66" t="n">
        <v>597.1</v>
      </c>
      <c r="U85" s="67"/>
      <c r="V85" s="67"/>
      <c r="W85" s="78"/>
      <c r="X85" s="78"/>
      <c r="Y85" s="78"/>
      <c r="Z85" s="78"/>
      <c r="AA85" s="69" t="n">
        <v>515570.57</v>
      </c>
      <c r="AB85" s="69" t="n">
        <v>492428.55</v>
      </c>
      <c r="AC85" s="69" t="n">
        <f aca="false">AB85/AA85*100</f>
        <v>95.5113768421654</v>
      </c>
      <c r="AD85" s="78"/>
      <c r="AE85" s="72" t="n">
        <v>2017</v>
      </c>
      <c r="AF85" s="70" t="s">
        <v>223</v>
      </c>
    </row>
    <row r="86" customFormat="false" ht="15" hidden="false" customHeight="false" outlineLevel="0" collapsed="false">
      <c r="A86" s="60" t="n">
        <f aca="false">A85+1</f>
        <v>81</v>
      </c>
      <c r="B86" s="61" t="s">
        <v>64</v>
      </c>
      <c r="C86" s="62" t="n">
        <v>3</v>
      </c>
      <c r="D86" s="62" t="s">
        <v>219</v>
      </c>
      <c r="E86" s="62" t="n">
        <v>1949</v>
      </c>
      <c r="F86" s="62" t="s">
        <v>224</v>
      </c>
      <c r="G86" s="62" t="s">
        <v>221</v>
      </c>
      <c r="H86" s="72" t="n">
        <f aca="false">(2013-E86)*0.8</f>
        <v>51.2</v>
      </c>
      <c r="I86" s="64" t="n">
        <v>34358</v>
      </c>
      <c r="J86" s="62" t="n">
        <v>2</v>
      </c>
      <c r="K86" s="62" t="n">
        <v>2</v>
      </c>
      <c r="L86" s="65" t="n">
        <v>835.4</v>
      </c>
      <c r="M86" s="62" t="n">
        <v>12</v>
      </c>
      <c r="N86" s="62" t="n">
        <v>10</v>
      </c>
      <c r="O86" s="62" t="n">
        <v>689.2</v>
      </c>
      <c r="P86" s="62"/>
      <c r="Q86" s="62"/>
      <c r="R86" s="62" t="n">
        <v>2</v>
      </c>
      <c r="S86" s="62" t="n">
        <v>146.2</v>
      </c>
      <c r="T86" s="66" t="n">
        <v>889</v>
      </c>
      <c r="U86" s="67"/>
      <c r="V86" s="67"/>
      <c r="W86" s="78"/>
      <c r="X86" s="78"/>
      <c r="Y86" s="78"/>
      <c r="Z86" s="78"/>
      <c r="AA86" s="69" t="n">
        <v>836086.42</v>
      </c>
      <c r="AB86" s="69" t="n">
        <v>825692.79</v>
      </c>
      <c r="AC86" s="69" t="n">
        <f aca="false">AB86/AA86*100</f>
        <v>98.7568713291624</v>
      </c>
      <c r="AD86" s="78"/>
      <c r="AE86" s="72" t="n">
        <v>2017</v>
      </c>
      <c r="AF86" s="70" t="s">
        <v>223</v>
      </c>
    </row>
    <row r="87" customFormat="false" ht="15" hidden="false" customHeight="false" outlineLevel="0" collapsed="false">
      <c r="A87" s="60" t="n">
        <f aca="false">A86+1</f>
        <v>82</v>
      </c>
      <c r="B87" s="61" t="s">
        <v>64</v>
      </c>
      <c r="C87" s="62" t="n">
        <v>7</v>
      </c>
      <c r="D87" s="62" t="s">
        <v>219</v>
      </c>
      <c r="E87" s="62" t="n">
        <v>1954</v>
      </c>
      <c r="F87" s="62" t="s">
        <v>224</v>
      </c>
      <c r="G87" s="62" t="s">
        <v>221</v>
      </c>
      <c r="H87" s="72" t="n">
        <f aca="false">(2013-E87)*0.8</f>
        <v>47.2</v>
      </c>
      <c r="I87" s="64" t="n">
        <v>34109</v>
      </c>
      <c r="J87" s="62" t="n">
        <v>3</v>
      </c>
      <c r="K87" s="62" t="n">
        <v>3</v>
      </c>
      <c r="L87" s="65" t="n">
        <v>967.3</v>
      </c>
      <c r="M87" s="62" t="n">
        <v>17</v>
      </c>
      <c r="N87" s="62" t="n">
        <v>10</v>
      </c>
      <c r="O87" s="62" t="n">
        <v>507.4</v>
      </c>
      <c r="P87" s="62"/>
      <c r="Q87" s="62" t="n">
        <v>177.8</v>
      </c>
      <c r="R87" s="62" t="n">
        <v>7</v>
      </c>
      <c r="S87" s="62" t="n">
        <v>282.1</v>
      </c>
      <c r="T87" s="66" t="n">
        <v>1171</v>
      </c>
      <c r="U87" s="67"/>
      <c r="V87" s="67"/>
      <c r="W87" s="78"/>
      <c r="X87" s="78"/>
      <c r="Y87" s="78"/>
      <c r="Z87" s="78"/>
      <c r="AA87" s="69" t="n">
        <v>840315.84</v>
      </c>
      <c r="AB87" s="69" t="n">
        <v>842201.49</v>
      </c>
      <c r="AC87" s="69" t="n">
        <f aca="false">AB87/AA87*100</f>
        <v>100.224397769296</v>
      </c>
      <c r="AD87" s="78"/>
      <c r="AE87" s="72" t="n">
        <v>2017</v>
      </c>
      <c r="AF87" s="70" t="s">
        <v>223</v>
      </c>
    </row>
    <row r="88" customFormat="false" ht="15" hidden="false" customHeight="false" outlineLevel="0" collapsed="false">
      <c r="A88" s="60" t="n">
        <f aca="false">A87+1</f>
        <v>83</v>
      </c>
      <c r="B88" s="61" t="s">
        <v>68</v>
      </c>
      <c r="C88" s="62" t="n">
        <v>3</v>
      </c>
      <c r="D88" s="62" t="s">
        <v>219</v>
      </c>
      <c r="E88" s="62" t="n">
        <v>1972</v>
      </c>
      <c r="F88" s="62" t="s">
        <v>224</v>
      </c>
      <c r="G88" s="62" t="s">
        <v>221</v>
      </c>
      <c r="H88" s="72" t="n">
        <f aca="false">(2013-E88)*0.8</f>
        <v>32.8</v>
      </c>
      <c r="I88" s="64" t="n">
        <v>34003</v>
      </c>
      <c r="J88" s="62" t="n">
        <v>5</v>
      </c>
      <c r="K88" s="62" t="n">
        <v>6</v>
      </c>
      <c r="L88" s="65" t="n">
        <v>4457.6</v>
      </c>
      <c r="M88" s="62" t="n">
        <v>100</v>
      </c>
      <c r="N88" s="62" t="n">
        <v>82</v>
      </c>
      <c r="O88" s="62" t="n">
        <v>3688.9</v>
      </c>
      <c r="P88" s="62"/>
      <c r="Q88" s="62"/>
      <c r="R88" s="62" t="n">
        <v>18</v>
      </c>
      <c r="S88" s="62" t="n">
        <v>768.7</v>
      </c>
      <c r="T88" s="66" t="n">
        <v>4876.3</v>
      </c>
      <c r="U88" s="67"/>
      <c r="V88" s="67"/>
      <c r="W88" s="78"/>
      <c r="X88" s="78"/>
      <c r="Y88" s="78"/>
      <c r="Z88" s="78"/>
      <c r="AA88" s="69" t="n">
        <v>4978029.98</v>
      </c>
      <c r="AB88" s="69" t="n">
        <v>4982223.36</v>
      </c>
      <c r="AC88" s="69" t="n">
        <f aca="false">AB88/AA88*100</f>
        <v>100.084237740971</v>
      </c>
      <c r="AD88" s="78"/>
      <c r="AE88" s="72" t="n">
        <v>2017</v>
      </c>
      <c r="AF88" s="70" t="s">
        <v>223</v>
      </c>
    </row>
    <row r="89" customFormat="false" ht="15" hidden="false" customHeight="false" outlineLevel="0" collapsed="false">
      <c r="A89" s="60" t="n">
        <f aca="false">A88+1</f>
        <v>84</v>
      </c>
      <c r="B89" s="61" t="s">
        <v>43</v>
      </c>
      <c r="C89" s="62" t="n">
        <v>8</v>
      </c>
      <c r="D89" s="62" t="s">
        <v>219</v>
      </c>
      <c r="E89" s="62" t="n">
        <v>1994</v>
      </c>
      <c r="F89" s="62" t="s">
        <v>224</v>
      </c>
      <c r="G89" s="62" t="s">
        <v>221</v>
      </c>
      <c r="H89" s="72" t="n">
        <f aca="false">(2013-E89)*0.8</f>
        <v>15.2</v>
      </c>
      <c r="I89" s="64" t="n">
        <v>34808</v>
      </c>
      <c r="J89" s="62" t="n">
        <v>5</v>
      </c>
      <c r="K89" s="62" t="n">
        <v>7</v>
      </c>
      <c r="L89" s="65" t="n">
        <v>4862.6</v>
      </c>
      <c r="M89" s="62" t="n">
        <v>105</v>
      </c>
      <c r="N89" s="62" t="n">
        <v>90</v>
      </c>
      <c r="O89" s="62" t="n">
        <v>4206.6</v>
      </c>
      <c r="P89" s="62"/>
      <c r="Q89" s="62"/>
      <c r="R89" s="62" t="n">
        <v>15</v>
      </c>
      <c r="S89" s="62" t="n">
        <v>656</v>
      </c>
      <c r="T89" s="66" t="n">
        <v>5720.7</v>
      </c>
      <c r="U89" s="67"/>
      <c r="V89" s="67"/>
      <c r="W89" s="78"/>
      <c r="X89" s="78" t="s">
        <v>222</v>
      </c>
      <c r="Y89" s="78"/>
      <c r="Z89" s="78"/>
      <c r="AA89" s="69" t="n">
        <v>5249542.34</v>
      </c>
      <c r="AB89" s="69" t="n">
        <v>5182399.57</v>
      </c>
      <c r="AC89" s="69" t="n">
        <f aca="false">AB89/AA89*100</f>
        <v>98.7209785986791</v>
      </c>
      <c r="AD89" s="78"/>
      <c r="AE89" s="72" t="n">
        <v>2024</v>
      </c>
      <c r="AF89" s="70" t="s">
        <v>223</v>
      </c>
    </row>
    <row r="90" customFormat="false" ht="15" hidden="false" customHeight="false" outlineLevel="0" collapsed="false">
      <c r="A90" s="60" t="n">
        <f aca="false">A89+1</f>
        <v>85</v>
      </c>
      <c r="B90" s="61" t="s">
        <v>26</v>
      </c>
      <c r="C90" s="62" t="n">
        <v>8</v>
      </c>
      <c r="D90" s="62" t="s">
        <v>219</v>
      </c>
      <c r="E90" s="62" t="n">
        <v>1986</v>
      </c>
      <c r="F90" s="62" t="s">
        <v>224</v>
      </c>
      <c r="G90" s="62" t="s">
        <v>221</v>
      </c>
      <c r="H90" s="72" t="n">
        <f aca="false">(2013-E90)*0.8</f>
        <v>21.6</v>
      </c>
      <c r="I90" s="67" t="s">
        <v>231</v>
      </c>
      <c r="J90" s="62" t="n">
        <v>4</v>
      </c>
      <c r="K90" s="62" t="n">
        <v>2</v>
      </c>
      <c r="L90" s="65" t="n">
        <v>3666.1</v>
      </c>
      <c r="M90" s="62" t="n">
        <v>49</v>
      </c>
      <c r="N90" s="62" t="n">
        <v>20</v>
      </c>
      <c r="O90" s="62" t="n">
        <v>1513.4</v>
      </c>
      <c r="P90" s="62"/>
      <c r="Q90" s="62"/>
      <c r="R90" s="62" t="n">
        <v>29</v>
      </c>
      <c r="S90" s="62" t="n">
        <v>2152.7</v>
      </c>
      <c r="T90" s="66" t="n">
        <v>4135.7</v>
      </c>
      <c r="U90" s="67"/>
      <c r="V90" s="67"/>
      <c r="W90" s="78"/>
      <c r="X90" s="78"/>
      <c r="Y90" s="78"/>
      <c r="Z90" s="78"/>
      <c r="AA90" s="69" t="n">
        <v>3989805.65</v>
      </c>
      <c r="AB90" s="69" t="n">
        <v>3472967.86</v>
      </c>
      <c r="AC90" s="69" t="n">
        <f aca="false">AB90/AA90*100</f>
        <v>87.0460409518945</v>
      </c>
      <c r="AD90" s="78"/>
      <c r="AE90" s="72" t="n">
        <v>2023</v>
      </c>
      <c r="AF90" s="70" t="s">
        <v>223</v>
      </c>
    </row>
    <row r="91" customFormat="false" ht="15" hidden="false" customHeight="false" outlineLevel="0" collapsed="false">
      <c r="A91" s="60" t="n">
        <f aca="false">A90+1</f>
        <v>86</v>
      </c>
      <c r="B91" s="77" t="s">
        <v>135</v>
      </c>
      <c r="C91" s="81" t="s">
        <v>137</v>
      </c>
      <c r="D91" s="62" t="s">
        <v>219</v>
      </c>
      <c r="E91" s="62" t="n">
        <v>1980</v>
      </c>
      <c r="F91" s="62" t="s">
        <v>224</v>
      </c>
      <c r="G91" s="62" t="s">
        <v>221</v>
      </c>
      <c r="H91" s="72" t="n">
        <f aca="false">(2013-E91)*0.8</f>
        <v>26.4</v>
      </c>
      <c r="I91" s="82" t="s">
        <v>232</v>
      </c>
      <c r="J91" s="62" t="n">
        <v>5</v>
      </c>
      <c r="K91" s="62" t="n">
        <v>6</v>
      </c>
      <c r="L91" s="65" t="n">
        <v>3795.3</v>
      </c>
      <c r="M91" s="62" t="n">
        <v>78</v>
      </c>
      <c r="N91" s="62" t="n">
        <v>56</v>
      </c>
      <c r="O91" s="62" t="n">
        <v>2722.5</v>
      </c>
      <c r="P91" s="62"/>
      <c r="Q91" s="62"/>
      <c r="R91" s="62" t="n">
        <v>22</v>
      </c>
      <c r="S91" s="62" t="n">
        <v>1072.8</v>
      </c>
      <c r="T91" s="66" t="n">
        <v>4409.2</v>
      </c>
      <c r="U91" s="67"/>
      <c r="V91" s="67"/>
      <c r="W91" s="78"/>
      <c r="X91" s="78"/>
      <c r="Y91" s="78"/>
      <c r="Z91" s="78"/>
      <c r="AA91" s="69" t="n">
        <v>4216055.44</v>
      </c>
      <c r="AB91" s="69" t="n">
        <v>3977287.29</v>
      </c>
      <c r="AC91" s="69" t="n">
        <f aca="false">AB91/AA91*100</f>
        <v>94.3366933049628</v>
      </c>
      <c r="AD91" s="78"/>
      <c r="AE91" s="72" t="n">
        <v>2019</v>
      </c>
      <c r="AF91" s="70" t="s">
        <v>223</v>
      </c>
    </row>
    <row r="92" customFormat="false" ht="15" hidden="false" customHeight="false" outlineLevel="0" collapsed="false">
      <c r="A92" s="60" t="n">
        <f aca="false">A91+1</f>
        <v>87</v>
      </c>
      <c r="B92" s="77" t="s">
        <v>135</v>
      </c>
      <c r="C92" s="62" t="n">
        <v>25</v>
      </c>
      <c r="D92" s="62" t="s">
        <v>219</v>
      </c>
      <c r="E92" s="62" t="n">
        <v>1988</v>
      </c>
      <c r="F92" s="62" t="s">
        <v>224</v>
      </c>
      <c r="G92" s="62" t="s">
        <v>221</v>
      </c>
      <c r="H92" s="72" t="n">
        <f aca="false">(2013-E92)*0.8</f>
        <v>20</v>
      </c>
      <c r="I92" s="64" t="n">
        <v>34043</v>
      </c>
      <c r="J92" s="62" t="n">
        <v>5</v>
      </c>
      <c r="K92" s="62" t="n">
        <v>4</v>
      </c>
      <c r="L92" s="65" t="n">
        <v>2703.8</v>
      </c>
      <c r="M92" s="62" t="n">
        <v>60</v>
      </c>
      <c r="N92" s="62" t="n">
        <v>39</v>
      </c>
      <c r="O92" s="62" t="n">
        <v>1802.8</v>
      </c>
      <c r="P92" s="62" t="n">
        <v>1</v>
      </c>
      <c r="Q92" s="62" t="n">
        <v>52.7</v>
      </c>
      <c r="R92" s="62" t="n">
        <v>20</v>
      </c>
      <c r="S92" s="62" t="n">
        <v>848.3</v>
      </c>
      <c r="T92" s="66" t="n">
        <v>3109.4</v>
      </c>
      <c r="U92" s="67"/>
      <c r="V92" s="67"/>
      <c r="W92" s="78"/>
      <c r="X92" s="78"/>
      <c r="Y92" s="78"/>
      <c r="Z92" s="78"/>
      <c r="AA92" s="69" t="n">
        <v>2980129.6</v>
      </c>
      <c r="AB92" s="69" t="n">
        <v>3031229.7</v>
      </c>
      <c r="AC92" s="69" t="n">
        <f aca="false">AB92/AA92*100</f>
        <v>101.714693884454</v>
      </c>
      <c r="AD92" s="78"/>
      <c r="AE92" s="72" t="n">
        <v>2027</v>
      </c>
      <c r="AF92" s="70" t="s">
        <v>223</v>
      </c>
    </row>
    <row r="93" customFormat="false" ht="15" hidden="false" customHeight="false" outlineLevel="0" collapsed="false">
      <c r="A93" s="60" t="n">
        <f aca="false">A92+1</f>
        <v>88</v>
      </c>
      <c r="B93" s="77" t="s">
        <v>135</v>
      </c>
      <c r="C93" s="62" t="n">
        <v>29</v>
      </c>
      <c r="D93" s="62" t="s">
        <v>219</v>
      </c>
      <c r="E93" s="62" t="n">
        <v>1983</v>
      </c>
      <c r="F93" s="62" t="s">
        <v>224</v>
      </c>
      <c r="G93" s="62" t="s">
        <v>221</v>
      </c>
      <c r="H93" s="72" t="n">
        <f aca="false">(2013-E93)*0.8</f>
        <v>24</v>
      </c>
      <c r="I93" s="64" t="n">
        <v>33850</v>
      </c>
      <c r="J93" s="62" t="n">
        <v>5</v>
      </c>
      <c r="K93" s="62" t="n">
        <v>4</v>
      </c>
      <c r="L93" s="65" t="n">
        <v>2745.1</v>
      </c>
      <c r="M93" s="62" t="n">
        <v>60</v>
      </c>
      <c r="N93" s="62" t="n">
        <v>50</v>
      </c>
      <c r="O93" s="62" t="n">
        <v>2254.4</v>
      </c>
      <c r="P93" s="62"/>
      <c r="Q93" s="62"/>
      <c r="R93" s="62" t="n">
        <v>10</v>
      </c>
      <c r="S93" s="62" t="n">
        <v>490.7</v>
      </c>
      <c r="T93" s="66" t="n">
        <v>3053.1</v>
      </c>
      <c r="U93" s="78"/>
      <c r="V93" s="78"/>
      <c r="W93" s="78"/>
      <c r="X93" s="78"/>
      <c r="Y93" s="78"/>
      <c r="Z93" s="78"/>
      <c r="AA93" s="69" t="n">
        <v>3116111.08</v>
      </c>
      <c r="AB93" s="69" t="n">
        <v>3008368.55</v>
      </c>
      <c r="AC93" s="69" t="n">
        <f aca="false">AB93/AA93*100</f>
        <v>96.5424040660322</v>
      </c>
      <c r="AD93" s="78"/>
      <c r="AE93" s="72" t="n">
        <v>2024</v>
      </c>
      <c r="AF93" s="70" t="s">
        <v>223</v>
      </c>
    </row>
    <row r="94" customFormat="false" ht="15" hidden="false" customHeight="false" outlineLevel="0" collapsed="false">
      <c r="A94" s="60" t="n">
        <f aca="false">A93+1</f>
        <v>89</v>
      </c>
      <c r="B94" s="77" t="s">
        <v>135</v>
      </c>
      <c r="C94" s="62" t="s">
        <v>139</v>
      </c>
      <c r="D94" s="62" t="s">
        <v>219</v>
      </c>
      <c r="E94" s="62" t="n">
        <v>1974</v>
      </c>
      <c r="F94" s="62" t="s">
        <v>224</v>
      </c>
      <c r="G94" s="62" t="s">
        <v>221</v>
      </c>
      <c r="H94" s="72" t="n">
        <f aca="false">(2013-E94)*0.8</f>
        <v>31.2</v>
      </c>
      <c r="I94" s="64" t="n">
        <v>33858</v>
      </c>
      <c r="J94" s="62" t="n">
        <v>5</v>
      </c>
      <c r="K94" s="62" t="n">
        <v>4</v>
      </c>
      <c r="L94" s="65" t="n">
        <v>3125.8</v>
      </c>
      <c r="M94" s="62" t="n">
        <v>70</v>
      </c>
      <c r="N94" s="62" t="n">
        <v>58</v>
      </c>
      <c r="O94" s="62" t="n">
        <v>2609.7</v>
      </c>
      <c r="P94" s="62"/>
      <c r="Q94" s="62"/>
      <c r="R94" s="62" t="n">
        <v>12</v>
      </c>
      <c r="S94" s="62" t="n">
        <v>516.1</v>
      </c>
      <c r="T94" s="66" t="n">
        <v>3503.9</v>
      </c>
      <c r="U94" s="67"/>
      <c r="V94" s="67"/>
      <c r="W94" s="78"/>
      <c r="X94" s="78"/>
      <c r="Y94" s="78"/>
      <c r="Z94" s="78"/>
      <c r="AA94" s="69" t="n">
        <v>3297596.23</v>
      </c>
      <c r="AB94" s="69" t="n">
        <v>3309823.52</v>
      </c>
      <c r="AC94" s="69" t="n">
        <f aca="false">AB94/AA94*100</f>
        <v>100.370794031384</v>
      </c>
      <c r="AD94" s="78"/>
      <c r="AE94" s="72" t="n">
        <v>2018</v>
      </c>
      <c r="AF94" s="70" t="s">
        <v>223</v>
      </c>
    </row>
    <row r="95" customFormat="false" ht="15" hidden="false" customHeight="false" outlineLevel="0" collapsed="false">
      <c r="A95" s="60" t="n">
        <f aca="false">A94+1</f>
        <v>90</v>
      </c>
      <c r="B95" s="77" t="s">
        <v>135</v>
      </c>
      <c r="C95" s="62" t="s">
        <v>140</v>
      </c>
      <c r="D95" s="62" t="s">
        <v>219</v>
      </c>
      <c r="E95" s="62" t="n">
        <v>1974</v>
      </c>
      <c r="F95" s="62" t="s">
        <v>224</v>
      </c>
      <c r="G95" s="62" t="s">
        <v>221</v>
      </c>
      <c r="H95" s="72" t="n">
        <f aca="false">(2013-E95)*0.8</f>
        <v>31.2</v>
      </c>
      <c r="I95" s="64" t="n">
        <v>33908</v>
      </c>
      <c r="J95" s="62" t="n">
        <v>5</v>
      </c>
      <c r="K95" s="62" t="n">
        <v>4</v>
      </c>
      <c r="L95" s="65" t="n">
        <v>3098.3</v>
      </c>
      <c r="M95" s="62" t="n">
        <v>70</v>
      </c>
      <c r="N95" s="62" t="n">
        <v>45</v>
      </c>
      <c r="O95" s="62" t="n">
        <v>1967.9</v>
      </c>
      <c r="P95" s="62"/>
      <c r="Q95" s="62"/>
      <c r="R95" s="62" t="n">
        <v>25</v>
      </c>
      <c r="S95" s="62" t="n">
        <v>1130.4</v>
      </c>
      <c r="T95" s="66" t="n">
        <v>3474.8</v>
      </c>
      <c r="U95" s="67" t="n">
        <v>2011</v>
      </c>
      <c r="V95" s="67"/>
      <c r="W95" s="78"/>
      <c r="X95" s="78"/>
      <c r="Y95" s="78"/>
      <c r="Z95" s="78"/>
      <c r="AA95" s="69" t="n">
        <v>3293196.27</v>
      </c>
      <c r="AB95" s="69" t="n">
        <v>3348048.01</v>
      </c>
      <c r="AC95" s="69" t="n">
        <f aca="false">AB95/AA95*100</f>
        <v>101.665607983942</v>
      </c>
      <c r="AD95" s="78"/>
      <c r="AE95" s="72" t="n">
        <v>2025</v>
      </c>
      <c r="AF95" s="70" t="s">
        <v>223</v>
      </c>
    </row>
    <row r="96" customFormat="false" ht="15" hidden="false" customHeight="false" outlineLevel="0" collapsed="false">
      <c r="A96" s="71" t="n">
        <f aca="false">A95+1</f>
        <v>91</v>
      </c>
      <c r="B96" s="77" t="s">
        <v>135</v>
      </c>
      <c r="C96" s="62" t="n">
        <v>57</v>
      </c>
      <c r="D96" s="62" t="s">
        <v>219</v>
      </c>
      <c r="E96" s="62" t="n">
        <v>1983</v>
      </c>
      <c r="F96" s="62" t="s">
        <v>224</v>
      </c>
      <c r="G96" s="62" t="s">
        <v>221</v>
      </c>
      <c r="H96" s="72" t="n">
        <f aca="false">(2013-E96)*0.8</f>
        <v>24</v>
      </c>
      <c r="I96" s="64" t="n">
        <v>33876</v>
      </c>
      <c r="J96" s="62" t="n">
        <v>5</v>
      </c>
      <c r="K96" s="62" t="n">
        <v>6</v>
      </c>
      <c r="L96" s="65" t="n">
        <v>3737.6</v>
      </c>
      <c r="M96" s="62" t="n">
        <v>78</v>
      </c>
      <c r="N96" s="62" t="n">
        <v>68</v>
      </c>
      <c r="O96" s="62" t="n">
        <v>3220.5</v>
      </c>
      <c r="P96" s="62"/>
      <c r="Q96" s="62"/>
      <c r="R96" s="62" t="n">
        <v>10</v>
      </c>
      <c r="S96" s="62" t="n">
        <v>517.1</v>
      </c>
      <c r="T96" s="66" t="n">
        <v>4143.9</v>
      </c>
      <c r="U96" s="67" t="n">
        <v>2011</v>
      </c>
      <c r="V96" s="67"/>
      <c r="W96" s="78"/>
      <c r="X96" s="78"/>
      <c r="Y96" s="78"/>
      <c r="Z96" s="78"/>
      <c r="AA96" s="69" t="n">
        <v>4248442.98</v>
      </c>
      <c r="AB96" s="69" t="n">
        <v>4396429.27</v>
      </c>
      <c r="AC96" s="69" t="n">
        <f aca="false">AB96/AA96*100</f>
        <v>103.48330648891</v>
      </c>
      <c r="AD96" s="78"/>
      <c r="AE96" s="72" t="n">
        <v>2025</v>
      </c>
      <c r="AF96" s="70" t="s">
        <v>223</v>
      </c>
    </row>
    <row r="97" customFormat="false" ht="15" hidden="false" customHeight="false" outlineLevel="0" collapsed="false">
      <c r="A97" s="60" t="n">
        <f aca="false">A96+1</f>
        <v>92</v>
      </c>
      <c r="B97" s="77" t="s">
        <v>135</v>
      </c>
      <c r="C97" s="62" t="s">
        <v>141</v>
      </c>
      <c r="D97" s="62" t="s">
        <v>219</v>
      </c>
      <c r="E97" s="62" t="n">
        <v>1972</v>
      </c>
      <c r="F97" s="62" t="s">
        <v>224</v>
      </c>
      <c r="G97" s="62" t="s">
        <v>221</v>
      </c>
      <c r="H97" s="72" t="n">
        <f aca="false">(2013-E97)*0.8</f>
        <v>32.8</v>
      </c>
      <c r="I97" s="64" t="n">
        <v>34001</v>
      </c>
      <c r="J97" s="62" t="n">
        <v>5</v>
      </c>
      <c r="K97" s="62" t="n">
        <v>3</v>
      </c>
      <c r="L97" s="65" t="n">
        <v>2948.3</v>
      </c>
      <c r="M97" s="62" t="n">
        <v>60</v>
      </c>
      <c r="N97" s="62" t="n">
        <v>40</v>
      </c>
      <c r="O97" s="62" t="n">
        <v>2039.5</v>
      </c>
      <c r="P97" s="62"/>
      <c r="Q97" s="62"/>
      <c r="R97" s="62" t="n">
        <v>20</v>
      </c>
      <c r="S97" s="62" t="n">
        <v>908.8</v>
      </c>
      <c r="T97" s="66" t="n">
        <v>3216.5</v>
      </c>
      <c r="U97" s="67"/>
      <c r="V97" s="67"/>
      <c r="W97" s="78"/>
      <c r="X97" s="78"/>
      <c r="Y97" s="78"/>
      <c r="Z97" s="78"/>
      <c r="AA97" s="69" t="n">
        <v>2952465.95</v>
      </c>
      <c r="AB97" s="69" t="n">
        <v>2562192.67</v>
      </c>
      <c r="AC97" s="69" t="n">
        <f aca="false">AB97/AA97*100</f>
        <v>86.7814468783289</v>
      </c>
      <c r="AD97" s="78"/>
      <c r="AE97" s="72" t="n">
        <v>2023</v>
      </c>
      <c r="AF97" s="70" t="s">
        <v>223</v>
      </c>
    </row>
    <row r="98" customFormat="false" ht="15" hidden="false" customHeight="false" outlineLevel="0" collapsed="false">
      <c r="A98" s="60" t="n">
        <f aca="false">A97+1</f>
        <v>93</v>
      </c>
      <c r="B98" s="77" t="s">
        <v>135</v>
      </c>
      <c r="C98" s="62" t="s">
        <v>142</v>
      </c>
      <c r="D98" s="62" t="s">
        <v>219</v>
      </c>
      <c r="E98" s="62" t="n">
        <v>1972</v>
      </c>
      <c r="F98" s="62" t="s">
        <v>220</v>
      </c>
      <c r="G98" s="62" t="s">
        <v>221</v>
      </c>
      <c r="H98" s="72" t="n">
        <f aca="false">(2013-E98)*1</f>
        <v>41</v>
      </c>
      <c r="I98" s="64" t="n">
        <v>33872</v>
      </c>
      <c r="J98" s="62" t="n">
        <v>5</v>
      </c>
      <c r="K98" s="62" t="n">
        <v>3</v>
      </c>
      <c r="L98" s="65" t="n">
        <v>2924.7</v>
      </c>
      <c r="M98" s="62" t="n">
        <v>60</v>
      </c>
      <c r="N98" s="62" t="n">
        <v>36</v>
      </c>
      <c r="O98" s="62" t="n">
        <v>1807.1</v>
      </c>
      <c r="P98" s="62"/>
      <c r="Q98" s="62"/>
      <c r="R98" s="62" t="n">
        <v>24</v>
      </c>
      <c r="S98" s="62" t="n">
        <v>1117.6</v>
      </c>
      <c r="T98" s="66" t="n">
        <v>3218.2</v>
      </c>
      <c r="U98" s="67"/>
      <c r="V98" s="67"/>
      <c r="W98" s="78"/>
      <c r="X98" s="78" t="s">
        <v>222</v>
      </c>
      <c r="Y98" s="78"/>
      <c r="Z98" s="78"/>
      <c r="AA98" s="69" t="n">
        <v>2950399.26</v>
      </c>
      <c r="AB98" s="69" t="n">
        <v>2712916.07</v>
      </c>
      <c r="AC98" s="69" t="n">
        <f aca="false">AB98/AA98*100</f>
        <v>91.9508117691163</v>
      </c>
      <c r="AD98" s="78"/>
      <c r="AE98" s="72" t="n">
        <v>2022</v>
      </c>
      <c r="AF98" s="70" t="s">
        <v>223</v>
      </c>
    </row>
    <row r="99" customFormat="false" ht="15" hidden="false" customHeight="false" outlineLevel="0" collapsed="false">
      <c r="A99" s="60" t="n">
        <f aca="false">A98+1</f>
        <v>94</v>
      </c>
      <c r="B99" s="61" t="s">
        <v>167</v>
      </c>
      <c r="C99" s="62" t="n">
        <v>8</v>
      </c>
      <c r="D99" s="62" t="s">
        <v>219</v>
      </c>
      <c r="E99" s="62" t="n">
        <v>1970</v>
      </c>
      <c r="F99" s="62" t="s">
        <v>224</v>
      </c>
      <c r="G99" s="62" t="s">
        <v>221</v>
      </c>
      <c r="H99" s="72" t="n">
        <f aca="false">(2013-E99)*0.8</f>
        <v>34.4</v>
      </c>
      <c r="I99" s="64" t="n">
        <v>33857</v>
      </c>
      <c r="J99" s="62" t="n">
        <v>5</v>
      </c>
      <c r="K99" s="62" t="n">
        <v>4</v>
      </c>
      <c r="L99" s="65" t="n">
        <v>3357.4</v>
      </c>
      <c r="M99" s="62" t="n">
        <v>56</v>
      </c>
      <c r="N99" s="62" t="n">
        <v>39</v>
      </c>
      <c r="O99" s="62" t="n">
        <v>1824.7</v>
      </c>
      <c r="P99" s="62"/>
      <c r="Q99" s="62" t="n">
        <v>680.3</v>
      </c>
      <c r="R99" s="62" t="n">
        <v>17</v>
      </c>
      <c r="S99" s="62" t="n">
        <v>852.4</v>
      </c>
      <c r="T99" s="66" t="n">
        <v>3820.4</v>
      </c>
      <c r="U99" s="67"/>
      <c r="V99" s="67"/>
      <c r="W99" s="78"/>
      <c r="X99" s="78"/>
      <c r="Y99" s="78"/>
      <c r="Z99" s="78"/>
      <c r="AA99" s="69" t="n">
        <v>2958358</v>
      </c>
      <c r="AB99" s="69" t="n">
        <v>3018218</v>
      </c>
      <c r="AC99" s="69" t="n">
        <f aca="false">AB99/AA99*100</f>
        <v>102.023419748387</v>
      </c>
      <c r="AD99" s="78"/>
      <c r="AE99" s="72" t="n">
        <v>2016</v>
      </c>
      <c r="AF99" s="70" t="s">
        <v>223</v>
      </c>
    </row>
    <row r="100" customFormat="false" ht="15" hidden="false" customHeight="false" outlineLevel="0" collapsed="false">
      <c r="A100" s="60" t="n">
        <f aca="false">A99+1</f>
        <v>95</v>
      </c>
      <c r="B100" s="61" t="s">
        <v>176</v>
      </c>
      <c r="C100" s="62" t="n">
        <v>40</v>
      </c>
      <c r="D100" s="62" t="s">
        <v>219</v>
      </c>
      <c r="E100" s="62" t="n">
        <v>1987</v>
      </c>
      <c r="F100" s="62" t="s">
        <v>220</v>
      </c>
      <c r="G100" s="62" t="s">
        <v>221</v>
      </c>
      <c r="H100" s="72" t="n">
        <f aca="false">(2013-E100)*0.8</f>
        <v>20.8</v>
      </c>
      <c r="I100" s="64" t="n">
        <v>33674</v>
      </c>
      <c r="J100" s="62" t="n">
        <v>5</v>
      </c>
      <c r="K100" s="62" t="n">
        <v>5</v>
      </c>
      <c r="L100" s="65" t="n">
        <v>3542.3</v>
      </c>
      <c r="M100" s="62" t="n">
        <v>75</v>
      </c>
      <c r="N100" s="62" t="n">
        <v>61</v>
      </c>
      <c r="O100" s="62" t="n">
        <v>2884</v>
      </c>
      <c r="P100" s="62"/>
      <c r="Q100" s="62"/>
      <c r="R100" s="62" t="n">
        <v>14</v>
      </c>
      <c r="S100" s="62" t="n">
        <v>658.3</v>
      </c>
      <c r="T100" s="66" t="n">
        <v>3901</v>
      </c>
      <c r="U100" s="67"/>
      <c r="V100" s="67"/>
      <c r="W100" s="73"/>
      <c r="X100" s="73"/>
      <c r="Y100" s="73"/>
      <c r="Z100" s="73"/>
      <c r="AA100" s="69" t="n">
        <v>3989090</v>
      </c>
      <c r="AB100" s="69" t="n">
        <v>3670241</v>
      </c>
      <c r="AC100" s="69" t="n">
        <f aca="false">AB100/AA100*100</f>
        <v>92.006974021644</v>
      </c>
      <c r="AD100" s="73"/>
      <c r="AE100" s="72" t="n">
        <v>2022</v>
      </c>
      <c r="AF100" s="70" t="s">
        <v>223</v>
      </c>
    </row>
    <row r="101" customFormat="false" ht="15" hidden="false" customHeight="false" outlineLevel="0" collapsed="false">
      <c r="A101" s="60" t="n">
        <f aca="false">A100+1</f>
        <v>96</v>
      </c>
      <c r="B101" s="61" t="s">
        <v>176</v>
      </c>
      <c r="C101" s="62" t="n">
        <v>44</v>
      </c>
      <c r="D101" s="62" t="s">
        <v>219</v>
      </c>
      <c r="E101" s="62" t="n">
        <v>1983</v>
      </c>
      <c r="F101" s="62" t="s">
        <v>224</v>
      </c>
      <c r="G101" s="62" t="s">
        <v>221</v>
      </c>
      <c r="H101" s="72" t="n">
        <f aca="false">(2013-E101)*0.8</f>
        <v>24</v>
      </c>
      <c r="I101" s="64" t="n">
        <v>34157</v>
      </c>
      <c r="J101" s="62" t="n">
        <v>5</v>
      </c>
      <c r="K101" s="62" t="n">
        <v>6</v>
      </c>
      <c r="L101" s="65" t="n">
        <v>4045</v>
      </c>
      <c r="M101" s="62" t="n">
        <v>80</v>
      </c>
      <c r="N101" s="62" t="n">
        <v>66</v>
      </c>
      <c r="O101" s="62" t="n">
        <v>3263.9</v>
      </c>
      <c r="P101" s="62"/>
      <c r="Q101" s="62"/>
      <c r="R101" s="62" t="n">
        <v>14</v>
      </c>
      <c r="S101" s="62" t="n">
        <v>781.1</v>
      </c>
      <c r="T101" s="66" t="n">
        <v>4497.7</v>
      </c>
      <c r="U101" s="67"/>
      <c r="V101" s="67"/>
      <c r="W101" s="78"/>
      <c r="X101" s="78"/>
      <c r="Y101" s="78"/>
      <c r="Z101" s="78"/>
      <c r="AA101" s="69" t="n">
        <v>4445552</v>
      </c>
      <c r="AB101" s="69" t="n">
        <v>4181593</v>
      </c>
      <c r="AC101" s="69" t="n">
        <f aca="false">AB101/AA101*100</f>
        <v>94.0624021493844</v>
      </c>
      <c r="AD101" s="78"/>
      <c r="AE101" s="72" t="n">
        <v>2018</v>
      </c>
      <c r="AF101" s="70" t="s">
        <v>223</v>
      </c>
    </row>
    <row r="102" customFormat="false" ht="15" hidden="false" customHeight="false" outlineLevel="0" collapsed="false">
      <c r="A102" s="60" t="n">
        <f aca="false">A101+1</f>
        <v>97</v>
      </c>
      <c r="B102" s="61" t="s">
        <v>176</v>
      </c>
      <c r="C102" s="62" t="n">
        <v>46</v>
      </c>
      <c r="D102" s="62" t="s">
        <v>219</v>
      </c>
      <c r="E102" s="62" t="n">
        <v>1979</v>
      </c>
      <c r="F102" s="62" t="s">
        <v>220</v>
      </c>
      <c r="G102" s="62" t="s">
        <v>221</v>
      </c>
      <c r="H102" s="72" t="n">
        <f aca="false">(2013-E102)*0.8</f>
        <v>27.2</v>
      </c>
      <c r="I102" s="64" t="n">
        <v>34038</v>
      </c>
      <c r="J102" s="62" t="n">
        <v>5</v>
      </c>
      <c r="K102" s="62" t="n">
        <v>3</v>
      </c>
      <c r="L102" s="65" t="n">
        <v>3197.4</v>
      </c>
      <c r="M102" s="62" t="n">
        <v>60</v>
      </c>
      <c r="N102" s="62" t="n">
        <v>49</v>
      </c>
      <c r="O102" s="62" t="n">
        <v>2600.3</v>
      </c>
      <c r="P102" s="62"/>
      <c r="Q102" s="62"/>
      <c r="R102" s="62" t="n">
        <v>11</v>
      </c>
      <c r="S102" s="62" t="n">
        <v>597.1</v>
      </c>
      <c r="T102" s="66" t="n">
        <v>3482.7</v>
      </c>
      <c r="U102" s="67"/>
      <c r="V102" s="67"/>
      <c r="W102" s="78"/>
      <c r="X102" s="78"/>
      <c r="Y102" s="78"/>
      <c r="Z102" s="78"/>
      <c r="AA102" s="69" t="n">
        <v>3475183</v>
      </c>
      <c r="AB102" s="69" t="n">
        <v>3234095</v>
      </c>
      <c r="AC102" s="69" t="n">
        <f aca="false">AB102/AA102*100</f>
        <v>93.0625811647905</v>
      </c>
      <c r="AD102" s="78"/>
      <c r="AE102" s="72" t="n">
        <v>2020</v>
      </c>
      <c r="AF102" s="70" t="s">
        <v>223</v>
      </c>
    </row>
    <row r="103" customFormat="false" ht="30" hidden="false" customHeight="false" outlineLevel="0" collapsed="false">
      <c r="A103" s="60" t="n">
        <f aca="false">A102+1</f>
        <v>98</v>
      </c>
      <c r="B103" s="61" t="s">
        <v>176</v>
      </c>
      <c r="C103" s="62" t="n">
        <v>48</v>
      </c>
      <c r="D103" s="62" t="s">
        <v>219</v>
      </c>
      <c r="E103" s="62" t="n">
        <v>1977</v>
      </c>
      <c r="F103" s="62" t="s">
        <v>220</v>
      </c>
      <c r="G103" s="62" t="s">
        <v>221</v>
      </c>
      <c r="H103" s="72" t="n">
        <f aca="false">(2013-E103)*0.8</f>
        <v>28.8</v>
      </c>
      <c r="I103" s="64" t="n">
        <v>33994</v>
      </c>
      <c r="J103" s="62" t="n">
        <v>5</v>
      </c>
      <c r="K103" s="62" t="n">
        <v>4</v>
      </c>
      <c r="L103" s="65" t="n">
        <v>3513.5</v>
      </c>
      <c r="M103" s="62" t="n">
        <v>80</v>
      </c>
      <c r="N103" s="62" t="n">
        <v>53</v>
      </c>
      <c r="O103" s="62" t="n">
        <v>2347.5</v>
      </c>
      <c r="P103" s="62"/>
      <c r="Q103" s="62"/>
      <c r="R103" s="62" t="n">
        <v>27</v>
      </c>
      <c r="S103" s="62" t="n">
        <v>1166</v>
      </c>
      <c r="T103" s="66" t="n">
        <v>3820</v>
      </c>
      <c r="U103" s="67"/>
      <c r="V103" s="67"/>
      <c r="W103" s="78"/>
      <c r="X103" s="78"/>
      <c r="Y103" s="78"/>
      <c r="Z103" s="78"/>
      <c r="AA103" s="69" t="n">
        <v>3981930</v>
      </c>
      <c r="AB103" s="69" t="n">
        <v>3852225</v>
      </c>
      <c r="AC103" s="69" t="n">
        <f aca="false">AB103/AA103*100</f>
        <v>96.7426599663982</v>
      </c>
      <c r="AD103" s="78"/>
      <c r="AE103" s="72" t="n">
        <v>2014</v>
      </c>
      <c r="AF103" s="79" t="s">
        <v>227</v>
      </c>
    </row>
    <row r="104" customFormat="false" ht="15" hidden="false" customHeight="false" outlineLevel="0" collapsed="false">
      <c r="A104" s="60" t="n">
        <f aca="false">A103+1</f>
        <v>99</v>
      </c>
      <c r="B104" s="61" t="s">
        <v>176</v>
      </c>
      <c r="C104" s="62" t="n">
        <v>61</v>
      </c>
      <c r="D104" s="62" t="s">
        <v>219</v>
      </c>
      <c r="E104" s="62" t="n">
        <v>1974</v>
      </c>
      <c r="F104" s="62" t="s">
        <v>220</v>
      </c>
      <c r="G104" s="62" t="s">
        <v>221</v>
      </c>
      <c r="H104" s="72" t="n">
        <f aca="false">(2013-E104)*0.8</f>
        <v>31.2</v>
      </c>
      <c r="I104" s="64" t="n">
        <v>33914</v>
      </c>
      <c r="J104" s="62" t="n">
        <v>5</v>
      </c>
      <c r="K104" s="62" t="n">
        <v>4</v>
      </c>
      <c r="L104" s="65" t="n">
        <v>2997.2</v>
      </c>
      <c r="M104" s="62" t="n">
        <v>60</v>
      </c>
      <c r="N104" s="62" t="n">
        <v>51</v>
      </c>
      <c r="O104" s="62" t="n">
        <v>2522.8</v>
      </c>
      <c r="P104" s="62"/>
      <c r="Q104" s="62"/>
      <c r="R104" s="62" t="n">
        <v>9</v>
      </c>
      <c r="S104" s="62" t="n">
        <v>474.4</v>
      </c>
      <c r="T104" s="66" t="n">
        <v>3344.9</v>
      </c>
      <c r="U104" s="67"/>
      <c r="V104" s="67"/>
      <c r="W104" s="78"/>
      <c r="X104" s="78"/>
      <c r="Y104" s="78"/>
      <c r="Z104" s="78"/>
      <c r="AA104" s="69" t="n">
        <v>3204791</v>
      </c>
      <c r="AB104" s="69" t="n">
        <v>2938930</v>
      </c>
      <c r="AC104" s="69" t="n">
        <f aca="false">AB104/AA104*100</f>
        <v>91.7042640222092</v>
      </c>
      <c r="AD104" s="78"/>
      <c r="AE104" s="72" t="n">
        <v>2015</v>
      </c>
      <c r="AF104" s="70" t="s">
        <v>223</v>
      </c>
    </row>
    <row r="105" customFormat="false" ht="15" hidden="false" customHeight="false" outlineLevel="0" collapsed="false">
      <c r="A105" s="60" t="n">
        <f aca="false">A104+1</f>
        <v>100</v>
      </c>
      <c r="B105" s="61" t="s">
        <v>176</v>
      </c>
      <c r="C105" s="62" t="n">
        <v>63</v>
      </c>
      <c r="D105" s="62" t="s">
        <v>219</v>
      </c>
      <c r="E105" s="62" t="n">
        <v>1974</v>
      </c>
      <c r="F105" s="62" t="s">
        <v>220</v>
      </c>
      <c r="G105" s="62" t="s">
        <v>221</v>
      </c>
      <c r="H105" s="72" t="n">
        <f aca="false">(2013-E105)*0.8</f>
        <v>31.2</v>
      </c>
      <c r="I105" s="64" t="n">
        <v>33947</v>
      </c>
      <c r="J105" s="62" t="n">
        <v>5</v>
      </c>
      <c r="K105" s="62" t="n">
        <v>4</v>
      </c>
      <c r="L105" s="65" t="n">
        <v>3516.4</v>
      </c>
      <c r="M105" s="62" t="n">
        <v>80</v>
      </c>
      <c r="N105" s="62" t="n">
        <v>65</v>
      </c>
      <c r="O105" s="62" t="n">
        <v>2838.7</v>
      </c>
      <c r="P105" s="62"/>
      <c r="Q105" s="62"/>
      <c r="R105" s="62" t="n">
        <v>15</v>
      </c>
      <c r="S105" s="62" t="n">
        <v>677.7</v>
      </c>
      <c r="T105" s="66" t="n">
        <v>3873.6</v>
      </c>
      <c r="U105" s="67" t="n">
        <v>2009</v>
      </c>
      <c r="V105" s="67"/>
      <c r="W105" s="73" t="s">
        <v>222</v>
      </c>
      <c r="X105" s="73" t="s">
        <v>222</v>
      </c>
      <c r="Y105" s="73" t="s">
        <v>222</v>
      </c>
      <c r="Z105" s="73" t="s">
        <v>222</v>
      </c>
      <c r="AA105" s="69" t="n">
        <v>2921482</v>
      </c>
      <c r="AB105" s="69" t="n">
        <v>2598931</v>
      </c>
      <c r="AC105" s="69" t="n">
        <f aca="false">AB105/AA105*100</f>
        <v>88.9593363915985</v>
      </c>
      <c r="AD105" s="78"/>
      <c r="AE105" s="72" t="n">
        <v>2039</v>
      </c>
      <c r="AF105" s="70" t="s">
        <v>223</v>
      </c>
    </row>
    <row r="106" customFormat="false" ht="15" hidden="false" customHeight="false" outlineLevel="0" collapsed="false">
      <c r="A106" s="71" t="n">
        <f aca="false">A105+1</f>
        <v>101</v>
      </c>
      <c r="B106" s="61" t="s">
        <v>177</v>
      </c>
      <c r="C106" s="62" t="n">
        <v>2</v>
      </c>
      <c r="D106" s="62" t="s">
        <v>219</v>
      </c>
      <c r="E106" s="62" t="n">
        <v>1979</v>
      </c>
      <c r="F106" s="62" t="s">
        <v>220</v>
      </c>
      <c r="G106" s="62" t="s">
        <v>221</v>
      </c>
      <c r="H106" s="72" t="n">
        <f aca="false">(2013-E106)*0.8</f>
        <v>27.2</v>
      </c>
      <c r="I106" s="64" t="n">
        <v>34169</v>
      </c>
      <c r="J106" s="62" t="n">
        <v>3</v>
      </c>
      <c r="K106" s="62" t="n">
        <v>3</v>
      </c>
      <c r="L106" s="65" t="n">
        <v>1265.1</v>
      </c>
      <c r="M106" s="62" t="n">
        <v>27</v>
      </c>
      <c r="N106" s="62" t="n">
        <v>22</v>
      </c>
      <c r="O106" s="62" t="n">
        <v>1035.4</v>
      </c>
      <c r="P106" s="62"/>
      <c r="Q106" s="62"/>
      <c r="R106" s="62" t="n">
        <v>5</v>
      </c>
      <c r="S106" s="62" t="n">
        <v>229.7</v>
      </c>
      <c r="T106" s="66" t="n">
        <v>1388.4</v>
      </c>
      <c r="U106" s="67"/>
      <c r="V106" s="67"/>
      <c r="W106" s="73"/>
      <c r="X106" s="73" t="s">
        <v>222</v>
      </c>
      <c r="Y106" s="73"/>
      <c r="Z106" s="73"/>
      <c r="AA106" s="69" t="n">
        <v>1396948.44</v>
      </c>
      <c r="AB106" s="69" t="n">
        <v>1340725.57</v>
      </c>
      <c r="AC106" s="69" t="n">
        <f aca="false">AB106/AA106*100</f>
        <v>95.975308150958</v>
      </c>
      <c r="AD106" s="73"/>
      <c r="AE106" s="72" t="n">
        <v>2016</v>
      </c>
      <c r="AF106" s="70" t="s">
        <v>223</v>
      </c>
    </row>
    <row r="107" customFormat="false" ht="15" hidden="false" customHeight="false" outlineLevel="0" collapsed="false">
      <c r="A107" s="60" t="n">
        <f aca="false">A106+1</f>
        <v>102</v>
      </c>
      <c r="B107" s="61" t="s">
        <v>177</v>
      </c>
      <c r="C107" s="62" t="n">
        <v>4</v>
      </c>
      <c r="D107" s="62" t="s">
        <v>219</v>
      </c>
      <c r="E107" s="62" t="n">
        <v>1981</v>
      </c>
      <c r="F107" s="62" t="s">
        <v>220</v>
      </c>
      <c r="G107" s="62" t="s">
        <v>221</v>
      </c>
      <c r="H107" s="72" t="n">
        <f aca="false">(2013-E107)*0.8</f>
        <v>25.6</v>
      </c>
      <c r="I107" s="64" t="n">
        <v>34255</v>
      </c>
      <c r="J107" s="62" t="n">
        <v>3</v>
      </c>
      <c r="K107" s="62" t="n">
        <v>2</v>
      </c>
      <c r="L107" s="65" t="n">
        <v>839.8</v>
      </c>
      <c r="M107" s="62" t="n">
        <v>18</v>
      </c>
      <c r="N107" s="62" t="n">
        <v>13</v>
      </c>
      <c r="O107" s="62" t="n">
        <v>592.2</v>
      </c>
      <c r="P107" s="62"/>
      <c r="Q107" s="62"/>
      <c r="R107" s="62" t="n">
        <v>5</v>
      </c>
      <c r="S107" s="62" t="n">
        <v>247.6</v>
      </c>
      <c r="T107" s="66" t="n">
        <v>926.7</v>
      </c>
      <c r="U107" s="67"/>
      <c r="V107" s="67"/>
      <c r="W107" s="73"/>
      <c r="X107" s="73" t="s">
        <v>222</v>
      </c>
      <c r="Y107" s="73"/>
      <c r="Z107" s="73"/>
      <c r="AA107" s="69" t="n">
        <v>909565.79</v>
      </c>
      <c r="AB107" s="69" t="n">
        <v>903528.57</v>
      </c>
      <c r="AC107" s="69" t="n">
        <f aca="false">AB107/AA107*100</f>
        <v>99.3362525211068</v>
      </c>
      <c r="AD107" s="73"/>
      <c r="AE107" s="72" t="n">
        <v>2023</v>
      </c>
      <c r="AF107" s="70" t="s">
        <v>223</v>
      </c>
    </row>
    <row r="108" customFormat="false" ht="15" hidden="false" customHeight="false" outlineLevel="0" collapsed="false">
      <c r="A108" s="60" t="n">
        <f aca="false">A107+1</f>
        <v>103</v>
      </c>
      <c r="B108" s="61" t="s">
        <v>177</v>
      </c>
      <c r="C108" s="62" t="n">
        <v>6</v>
      </c>
      <c r="D108" s="62" t="s">
        <v>219</v>
      </c>
      <c r="E108" s="62" t="n">
        <v>1983</v>
      </c>
      <c r="F108" s="62" t="s">
        <v>220</v>
      </c>
      <c r="G108" s="62" t="s">
        <v>221</v>
      </c>
      <c r="H108" s="72" t="n">
        <f aca="false">(2013-E108)*0.8</f>
        <v>24</v>
      </c>
      <c r="I108" s="64" t="n">
        <v>34150</v>
      </c>
      <c r="J108" s="62" t="n">
        <v>3</v>
      </c>
      <c r="K108" s="62" t="n">
        <v>3</v>
      </c>
      <c r="L108" s="65" t="n">
        <v>1255</v>
      </c>
      <c r="M108" s="62" t="n">
        <v>27</v>
      </c>
      <c r="N108" s="62" t="n">
        <v>15</v>
      </c>
      <c r="O108" s="62" t="n">
        <v>714.5</v>
      </c>
      <c r="P108" s="62"/>
      <c r="Q108" s="62"/>
      <c r="R108" s="62" t="n">
        <v>12</v>
      </c>
      <c r="S108" s="62" t="n">
        <v>540.5</v>
      </c>
      <c r="T108" s="66" t="n">
        <v>1386.3</v>
      </c>
      <c r="U108" s="73"/>
      <c r="V108" s="73"/>
      <c r="W108" s="73"/>
      <c r="X108" s="73"/>
      <c r="Y108" s="73"/>
      <c r="Z108" s="73"/>
      <c r="AA108" s="69" t="n">
        <v>1445294.06</v>
      </c>
      <c r="AB108" s="69" t="n">
        <v>1310195.66</v>
      </c>
      <c r="AC108" s="69" t="n">
        <f aca="false">AB108/AA108*100</f>
        <v>90.6525319836989</v>
      </c>
      <c r="AD108" s="73"/>
      <c r="AE108" s="72" t="n">
        <v>2023</v>
      </c>
      <c r="AF108" s="70" t="s">
        <v>223</v>
      </c>
    </row>
    <row r="109" customFormat="false" ht="15" hidden="false" customHeight="false" outlineLevel="0" collapsed="false">
      <c r="A109" s="60" t="n">
        <f aca="false">A108+1</f>
        <v>104</v>
      </c>
      <c r="B109" s="61" t="s">
        <v>177</v>
      </c>
      <c r="C109" s="62" t="n">
        <v>8</v>
      </c>
      <c r="D109" s="62" t="s">
        <v>219</v>
      </c>
      <c r="E109" s="62" t="n">
        <v>1984</v>
      </c>
      <c r="F109" s="62" t="s">
        <v>220</v>
      </c>
      <c r="G109" s="62" t="s">
        <v>221</v>
      </c>
      <c r="H109" s="72" t="n">
        <f aca="false">(2013-E109)*0.8</f>
        <v>23.2</v>
      </c>
      <c r="I109" s="64" t="n">
        <v>34144</v>
      </c>
      <c r="J109" s="62" t="n">
        <v>3</v>
      </c>
      <c r="K109" s="62" t="n">
        <v>3</v>
      </c>
      <c r="L109" s="65" t="n">
        <v>1289.8</v>
      </c>
      <c r="M109" s="62" t="n">
        <v>27</v>
      </c>
      <c r="N109" s="62" t="n">
        <v>18</v>
      </c>
      <c r="O109" s="62" t="n">
        <v>869.6</v>
      </c>
      <c r="P109" s="62"/>
      <c r="Q109" s="62"/>
      <c r="R109" s="62" t="n">
        <v>9</v>
      </c>
      <c r="S109" s="62" t="n">
        <v>420.2</v>
      </c>
      <c r="T109" s="66" t="n">
        <v>1409.9</v>
      </c>
      <c r="U109" s="73"/>
      <c r="V109" s="73"/>
      <c r="W109" s="73"/>
      <c r="X109" s="73"/>
      <c r="Y109" s="73"/>
      <c r="Z109" s="73"/>
      <c r="AA109" s="69" t="n">
        <v>1410644.58</v>
      </c>
      <c r="AB109" s="69" t="n">
        <v>1342803.61</v>
      </c>
      <c r="AC109" s="69" t="n">
        <f aca="false">AB109/AA109*100</f>
        <v>95.1907822167367</v>
      </c>
      <c r="AD109" s="73"/>
      <c r="AE109" s="72" t="n">
        <v>2025</v>
      </c>
      <c r="AF109" s="70" t="s">
        <v>223</v>
      </c>
    </row>
    <row r="110" customFormat="false" ht="15" hidden="false" customHeight="false" outlineLevel="0" collapsed="false">
      <c r="A110" s="60" t="n">
        <f aca="false">A109+1</f>
        <v>105</v>
      </c>
      <c r="B110" s="61" t="s">
        <v>177</v>
      </c>
      <c r="C110" s="62" t="s">
        <v>107</v>
      </c>
      <c r="D110" s="62" t="s">
        <v>219</v>
      </c>
      <c r="E110" s="62" t="n">
        <v>1992</v>
      </c>
      <c r="F110" s="62" t="s">
        <v>220</v>
      </c>
      <c r="G110" s="62" t="s">
        <v>221</v>
      </c>
      <c r="H110" s="72" t="n">
        <f aca="false">(2013-E110)*0.8</f>
        <v>16.8</v>
      </c>
      <c r="I110" s="67" t="s">
        <v>233</v>
      </c>
      <c r="J110" s="62" t="n">
        <v>5</v>
      </c>
      <c r="K110" s="62" t="n">
        <v>3</v>
      </c>
      <c r="L110" s="65" t="n">
        <v>2179.6</v>
      </c>
      <c r="M110" s="62" t="n">
        <v>45</v>
      </c>
      <c r="N110" s="62" t="n">
        <v>34</v>
      </c>
      <c r="O110" s="62" t="n">
        <v>1628.1</v>
      </c>
      <c r="P110" s="62"/>
      <c r="Q110" s="62"/>
      <c r="R110" s="62" t="n">
        <v>11</v>
      </c>
      <c r="S110" s="62" t="n">
        <v>551.5</v>
      </c>
      <c r="T110" s="66" t="n">
        <v>2406.1</v>
      </c>
      <c r="U110" s="78"/>
      <c r="V110" s="78"/>
      <c r="W110" s="78"/>
      <c r="X110" s="78"/>
      <c r="Y110" s="78"/>
      <c r="Z110" s="78"/>
      <c r="AA110" s="69" t="n">
        <v>2396406.8</v>
      </c>
      <c r="AB110" s="69" t="n">
        <v>2400826.53</v>
      </c>
      <c r="AC110" s="69" t="n">
        <f aca="false">AB110/AA110*100</f>
        <v>100.184431541423</v>
      </c>
      <c r="AD110" s="78"/>
      <c r="AE110" s="72" t="n">
        <v>2032</v>
      </c>
      <c r="AF110" s="70" t="s">
        <v>223</v>
      </c>
    </row>
    <row r="111" customFormat="false" ht="15" hidden="false" customHeight="false" outlineLevel="0" collapsed="false">
      <c r="A111" s="60" t="n">
        <f aca="false">A110+1</f>
        <v>106</v>
      </c>
      <c r="B111" s="61" t="s">
        <v>186</v>
      </c>
      <c r="C111" s="62" t="n">
        <v>3</v>
      </c>
      <c r="D111" s="62" t="s">
        <v>219</v>
      </c>
      <c r="E111" s="62" t="n">
        <v>1976</v>
      </c>
      <c r="F111" s="62" t="s">
        <v>224</v>
      </c>
      <c r="G111" s="62" t="s">
        <v>221</v>
      </c>
      <c r="H111" s="72" t="n">
        <f aca="false">(2013-E111)*0.8</f>
        <v>29.6</v>
      </c>
      <c r="I111" s="64" t="n">
        <v>33975</v>
      </c>
      <c r="J111" s="62" t="n">
        <v>5</v>
      </c>
      <c r="K111" s="62" t="n">
        <v>6</v>
      </c>
      <c r="L111" s="65" t="n">
        <v>3847</v>
      </c>
      <c r="M111" s="62" t="n">
        <v>78</v>
      </c>
      <c r="N111" s="62" t="n">
        <v>69</v>
      </c>
      <c r="O111" s="62" t="n">
        <v>3381.4</v>
      </c>
      <c r="P111" s="62"/>
      <c r="Q111" s="62"/>
      <c r="R111" s="62" t="n">
        <v>9</v>
      </c>
      <c r="S111" s="62" t="n">
        <v>465.6</v>
      </c>
      <c r="T111" s="66" t="n">
        <v>4469.1</v>
      </c>
      <c r="U111" s="67" t="n">
        <v>2009</v>
      </c>
      <c r="V111" s="67"/>
      <c r="W111" s="73" t="s">
        <v>222</v>
      </c>
      <c r="X111" s="73" t="s">
        <v>222</v>
      </c>
      <c r="Y111" s="73" t="s">
        <v>222</v>
      </c>
      <c r="Z111" s="73" t="s">
        <v>222</v>
      </c>
      <c r="AA111" s="69" t="n">
        <v>3313529.63</v>
      </c>
      <c r="AB111" s="69" t="n">
        <v>3047374.39</v>
      </c>
      <c r="AC111" s="69" t="n">
        <f aca="false">AB111/AA111*100</f>
        <v>91.9676215480228</v>
      </c>
      <c r="AD111" s="78"/>
      <c r="AE111" s="72" t="n">
        <v>2039</v>
      </c>
      <c r="AF111" s="70" t="s">
        <v>223</v>
      </c>
    </row>
    <row r="112" customFormat="false" ht="15" hidden="false" customHeight="false" outlineLevel="0" collapsed="false">
      <c r="A112" s="60" t="n">
        <f aca="false">A111+1</f>
        <v>107</v>
      </c>
      <c r="B112" s="61" t="s">
        <v>186</v>
      </c>
      <c r="C112" s="62" t="n">
        <v>10</v>
      </c>
      <c r="D112" s="62" t="s">
        <v>219</v>
      </c>
      <c r="E112" s="62" t="n">
        <v>1940</v>
      </c>
      <c r="F112" s="62" t="s">
        <v>224</v>
      </c>
      <c r="G112" s="62" t="s">
        <v>221</v>
      </c>
      <c r="H112" s="72" t="n">
        <f aca="false">(2013-E112)*0.8</f>
        <v>58.4</v>
      </c>
      <c r="I112" s="64" t="n">
        <v>34436</v>
      </c>
      <c r="J112" s="62" t="n">
        <v>2</v>
      </c>
      <c r="K112" s="62" t="n">
        <v>3</v>
      </c>
      <c r="L112" s="65" t="n">
        <v>819.4</v>
      </c>
      <c r="M112" s="62" t="n">
        <v>12</v>
      </c>
      <c r="N112" s="62" t="n">
        <v>8</v>
      </c>
      <c r="O112" s="62" t="n">
        <v>546.8</v>
      </c>
      <c r="P112" s="62"/>
      <c r="Q112" s="62"/>
      <c r="R112" s="62" t="n">
        <v>4</v>
      </c>
      <c r="S112" s="62" t="n">
        <v>272.6</v>
      </c>
      <c r="T112" s="66" t="n">
        <v>927.5</v>
      </c>
      <c r="U112" s="67"/>
      <c r="V112" s="67"/>
      <c r="W112" s="78"/>
      <c r="X112" s="78"/>
      <c r="Y112" s="78"/>
      <c r="Z112" s="78"/>
      <c r="AA112" s="69" t="n">
        <v>884969.58</v>
      </c>
      <c r="AB112" s="69" t="n">
        <v>868559.38</v>
      </c>
      <c r="AC112" s="69" t="n">
        <f aca="false">AB112/AA112*100</f>
        <v>98.1456763745484</v>
      </c>
      <c r="AD112" s="78"/>
      <c r="AE112" s="72" t="n">
        <v>2017</v>
      </c>
      <c r="AF112" s="70" t="s">
        <v>223</v>
      </c>
    </row>
    <row r="113" customFormat="false" ht="15" hidden="false" customHeight="false" outlineLevel="0" collapsed="false">
      <c r="A113" s="60" t="n">
        <f aca="false">A112+1</f>
        <v>108</v>
      </c>
      <c r="B113" s="61" t="s">
        <v>186</v>
      </c>
      <c r="C113" s="62" t="s">
        <v>188</v>
      </c>
      <c r="D113" s="62" t="s">
        <v>219</v>
      </c>
      <c r="E113" s="62" t="n">
        <v>1972</v>
      </c>
      <c r="F113" s="62" t="s">
        <v>224</v>
      </c>
      <c r="G113" s="62" t="s">
        <v>221</v>
      </c>
      <c r="H113" s="72" t="n">
        <f aca="false">(2013-E113)*0.8</f>
        <v>32.8</v>
      </c>
      <c r="I113" s="64" t="n">
        <v>33989</v>
      </c>
      <c r="J113" s="62" t="n">
        <v>5</v>
      </c>
      <c r="K113" s="62" t="n">
        <v>4</v>
      </c>
      <c r="L113" s="65" t="n">
        <v>3162</v>
      </c>
      <c r="M113" s="62" t="n">
        <v>71</v>
      </c>
      <c r="N113" s="62" t="n">
        <v>50</v>
      </c>
      <c r="O113" s="62" t="n">
        <v>2153.9</v>
      </c>
      <c r="P113" s="62"/>
      <c r="Q113" s="62"/>
      <c r="R113" s="62" t="n">
        <v>21</v>
      </c>
      <c r="S113" s="62" t="n">
        <v>1008.1</v>
      </c>
      <c r="T113" s="66" t="n">
        <v>3465.3</v>
      </c>
      <c r="U113" s="67"/>
      <c r="V113" s="67"/>
      <c r="W113" s="78"/>
      <c r="X113" s="78"/>
      <c r="Y113" s="78"/>
      <c r="Z113" s="78"/>
      <c r="AA113" s="69" t="n">
        <v>3454599.76</v>
      </c>
      <c r="AB113" s="69" t="n">
        <v>3085526.88</v>
      </c>
      <c r="AC113" s="69" t="n">
        <f aca="false">AB113/AA113*100</f>
        <v>89.3164793133662</v>
      </c>
      <c r="AD113" s="78"/>
      <c r="AE113" s="72" t="n">
        <v>2019</v>
      </c>
      <c r="AF113" s="70" t="s">
        <v>223</v>
      </c>
    </row>
    <row r="114" customFormat="false" ht="15" hidden="false" customHeight="false" outlineLevel="0" collapsed="false">
      <c r="A114" s="60" t="n">
        <f aca="false">A113+1</f>
        <v>109</v>
      </c>
      <c r="B114" s="61" t="s">
        <v>186</v>
      </c>
      <c r="C114" s="62" t="n">
        <v>5</v>
      </c>
      <c r="D114" s="62" t="s">
        <v>219</v>
      </c>
      <c r="E114" s="62" t="n">
        <v>1940</v>
      </c>
      <c r="F114" s="62" t="s">
        <v>224</v>
      </c>
      <c r="G114" s="62" t="s">
        <v>221</v>
      </c>
      <c r="H114" s="72" t="n">
        <f aca="false">(2013-E114)*0.8</f>
        <v>58.4</v>
      </c>
      <c r="I114" s="64" t="n">
        <v>34220</v>
      </c>
      <c r="J114" s="62" t="n">
        <v>4</v>
      </c>
      <c r="K114" s="62" t="n">
        <v>3</v>
      </c>
      <c r="L114" s="65" t="n">
        <v>2478.9</v>
      </c>
      <c r="M114" s="62" t="n">
        <v>44</v>
      </c>
      <c r="N114" s="62" t="n">
        <v>17</v>
      </c>
      <c r="O114" s="62" t="n">
        <v>1076.5</v>
      </c>
      <c r="P114" s="62"/>
      <c r="Q114" s="62"/>
      <c r="R114" s="62" t="n">
        <v>27</v>
      </c>
      <c r="S114" s="62" t="n">
        <v>1402.4</v>
      </c>
      <c r="T114" s="66" t="n">
        <v>2725.1</v>
      </c>
      <c r="U114" s="67"/>
      <c r="V114" s="67"/>
      <c r="W114" s="78"/>
      <c r="X114" s="78"/>
      <c r="Y114" s="78"/>
      <c r="Z114" s="78"/>
      <c r="AA114" s="69" t="n">
        <v>2609592.83</v>
      </c>
      <c r="AB114" s="69" t="n">
        <v>1847661.82</v>
      </c>
      <c r="AC114" s="69" t="n">
        <f aca="false">AB114/AA114*100</f>
        <v>70.8026861033336</v>
      </c>
      <c r="AD114" s="78"/>
      <c r="AE114" s="72" t="n">
        <v>2017</v>
      </c>
      <c r="AF114" s="70" t="s">
        <v>223</v>
      </c>
    </row>
    <row r="115" customFormat="false" ht="15" hidden="false" customHeight="false" outlineLevel="0" collapsed="false">
      <c r="A115" s="60" t="n">
        <f aca="false">A114+1</f>
        <v>110</v>
      </c>
      <c r="B115" s="61" t="s">
        <v>186</v>
      </c>
      <c r="C115" s="62" t="n">
        <v>15</v>
      </c>
      <c r="D115" s="62" t="s">
        <v>219</v>
      </c>
      <c r="E115" s="62" t="n">
        <v>1956</v>
      </c>
      <c r="F115" s="62" t="s">
        <v>224</v>
      </c>
      <c r="G115" s="62" t="s">
        <v>221</v>
      </c>
      <c r="H115" s="72" t="n">
        <f aca="false">(2013-E115)*0.8</f>
        <v>45.6</v>
      </c>
      <c r="I115" s="64" t="n">
        <v>34421</v>
      </c>
      <c r="J115" s="62" t="n">
        <v>2</v>
      </c>
      <c r="K115" s="62" t="n">
        <v>3</v>
      </c>
      <c r="L115" s="65" t="n">
        <v>1171.9</v>
      </c>
      <c r="M115" s="62" t="n">
        <v>17</v>
      </c>
      <c r="N115" s="62" t="n">
        <v>10</v>
      </c>
      <c r="O115" s="62" t="n">
        <v>724.2</v>
      </c>
      <c r="P115" s="62"/>
      <c r="Q115" s="62"/>
      <c r="R115" s="62" t="n">
        <v>7</v>
      </c>
      <c r="S115" s="62" t="n">
        <v>447.7</v>
      </c>
      <c r="T115" s="66" t="n">
        <v>1258.7</v>
      </c>
      <c r="U115" s="67"/>
      <c r="V115" s="67"/>
      <c r="W115" s="78"/>
      <c r="X115" s="78"/>
      <c r="Y115" s="78"/>
      <c r="Z115" s="78"/>
      <c r="AA115" s="69" t="n">
        <v>1231998.03</v>
      </c>
      <c r="AB115" s="69" t="n">
        <v>1100993.43</v>
      </c>
      <c r="AC115" s="69" t="n">
        <f aca="false">AB115/AA115*100</f>
        <v>89.3664927370054</v>
      </c>
      <c r="AD115" s="78"/>
      <c r="AE115" s="72" t="n">
        <v>2017</v>
      </c>
      <c r="AF115" s="70" t="s">
        <v>223</v>
      </c>
    </row>
    <row r="116" customFormat="false" ht="15" hidden="false" customHeight="false" outlineLevel="0" collapsed="false">
      <c r="A116" s="60" t="n">
        <f aca="false">A115+1</f>
        <v>111</v>
      </c>
      <c r="B116" s="61" t="s">
        <v>186</v>
      </c>
      <c r="C116" s="62" t="n">
        <v>16</v>
      </c>
      <c r="D116" s="62" t="s">
        <v>219</v>
      </c>
      <c r="E116" s="62" t="n">
        <v>1983</v>
      </c>
      <c r="F116" s="62" t="s">
        <v>224</v>
      </c>
      <c r="G116" s="62" t="s">
        <v>221</v>
      </c>
      <c r="H116" s="72" t="n">
        <f aca="false">(2013-E116)*0.8</f>
        <v>24</v>
      </c>
      <c r="I116" s="64" t="n">
        <v>34017</v>
      </c>
      <c r="J116" s="62" t="n">
        <v>5</v>
      </c>
      <c r="K116" s="62" t="n">
        <v>4</v>
      </c>
      <c r="L116" s="65" t="n">
        <v>2764.5</v>
      </c>
      <c r="M116" s="62" t="n">
        <v>60</v>
      </c>
      <c r="N116" s="62" t="n">
        <v>49</v>
      </c>
      <c r="O116" s="62" t="n">
        <v>2304.5</v>
      </c>
      <c r="P116" s="62"/>
      <c r="Q116" s="62"/>
      <c r="R116" s="62" t="n">
        <v>11</v>
      </c>
      <c r="S116" s="62" t="n">
        <v>460</v>
      </c>
      <c r="T116" s="66" t="n">
        <v>3192.5</v>
      </c>
      <c r="U116" s="67"/>
      <c r="V116" s="67"/>
      <c r="W116" s="78"/>
      <c r="X116" s="78"/>
      <c r="Y116" s="78"/>
      <c r="Z116" s="78"/>
      <c r="AA116" s="69" t="n">
        <v>3097036.52</v>
      </c>
      <c r="AB116" s="69" t="n">
        <v>3026515.4</v>
      </c>
      <c r="AC116" s="69" t="n">
        <f aca="false">AB116/AA116*100</f>
        <v>97.7229483880933</v>
      </c>
      <c r="AD116" s="78"/>
      <c r="AE116" s="72" t="n">
        <v>2023</v>
      </c>
      <c r="AF116" s="70" t="s">
        <v>223</v>
      </c>
    </row>
    <row r="117" customFormat="false" ht="15" hidden="false" customHeight="false" outlineLevel="0" collapsed="false">
      <c r="A117" s="71" t="n">
        <f aca="false">A116+1</f>
        <v>112</v>
      </c>
      <c r="B117" s="61" t="s">
        <v>186</v>
      </c>
      <c r="C117" s="62" t="n">
        <v>23</v>
      </c>
      <c r="D117" s="62" t="s">
        <v>219</v>
      </c>
      <c r="E117" s="62" t="n">
        <v>1979</v>
      </c>
      <c r="F117" s="62" t="s">
        <v>234</v>
      </c>
      <c r="G117" s="62" t="s">
        <v>221</v>
      </c>
      <c r="H117" s="72" t="n">
        <f aca="false">(2013-E117)*0.8</f>
        <v>27.2</v>
      </c>
      <c r="I117" s="64" t="n">
        <v>34213</v>
      </c>
      <c r="J117" s="62" t="n">
        <v>5</v>
      </c>
      <c r="K117" s="62" t="n">
        <v>3</v>
      </c>
      <c r="L117" s="65" t="n">
        <v>3124.8</v>
      </c>
      <c r="M117" s="62" t="n">
        <v>60</v>
      </c>
      <c r="N117" s="62" t="n">
        <v>44</v>
      </c>
      <c r="O117" s="62" t="n">
        <v>2348.9</v>
      </c>
      <c r="P117" s="62"/>
      <c r="Q117" s="62"/>
      <c r="R117" s="62" t="n">
        <v>16</v>
      </c>
      <c r="S117" s="62" t="n">
        <v>775.9</v>
      </c>
      <c r="T117" s="66" t="n">
        <v>3347.3</v>
      </c>
      <c r="U117" s="67"/>
      <c r="V117" s="67"/>
      <c r="W117" s="78"/>
      <c r="X117" s="78"/>
      <c r="Y117" s="78"/>
      <c r="Z117" s="78"/>
      <c r="AA117" s="69" t="n">
        <v>3454220.91</v>
      </c>
      <c r="AB117" s="69" t="n">
        <v>3337915.66</v>
      </c>
      <c r="AC117" s="69" t="n">
        <f aca="false">AB117/AA117*100</f>
        <v>96.6329527546054</v>
      </c>
      <c r="AD117" s="78"/>
      <c r="AE117" s="72" t="n">
        <v>2025</v>
      </c>
      <c r="AF117" s="70" t="s">
        <v>223</v>
      </c>
    </row>
    <row r="118" customFormat="false" ht="15" hidden="false" customHeight="false" outlineLevel="0" collapsed="false">
      <c r="A118" s="60" t="n">
        <f aca="false">A117+1</f>
        <v>113</v>
      </c>
      <c r="B118" s="61" t="s">
        <v>186</v>
      </c>
      <c r="C118" s="62" t="n">
        <v>25</v>
      </c>
      <c r="D118" s="62" t="s">
        <v>219</v>
      </c>
      <c r="E118" s="62" t="n">
        <v>1979</v>
      </c>
      <c r="F118" s="62" t="s">
        <v>234</v>
      </c>
      <c r="G118" s="62" t="s">
        <v>221</v>
      </c>
      <c r="H118" s="72" t="n">
        <f aca="false">(2013-E118)*0.8</f>
        <v>27.2</v>
      </c>
      <c r="I118" s="64" t="n">
        <v>34087</v>
      </c>
      <c r="J118" s="62" t="n">
        <v>5</v>
      </c>
      <c r="K118" s="62" t="n">
        <v>3</v>
      </c>
      <c r="L118" s="65" t="n">
        <v>3112.1</v>
      </c>
      <c r="M118" s="62" t="n">
        <v>60</v>
      </c>
      <c r="N118" s="62" t="n">
        <v>41</v>
      </c>
      <c r="O118" s="62" t="n">
        <v>2109.9</v>
      </c>
      <c r="P118" s="62" t="n">
        <v>2</v>
      </c>
      <c r="Q118" s="62" t="n">
        <v>105</v>
      </c>
      <c r="R118" s="62" t="n">
        <v>17</v>
      </c>
      <c r="S118" s="62" t="n">
        <v>897.2</v>
      </c>
      <c r="T118" s="66" t="n">
        <v>3376.7</v>
      </c>
      <c r="U118" s="67"/>
      <c r="V118" s="67"/>
      <c r="W118" s="78"/>
      <c r="X118" s="78"/>
      <c r="Y118" s="78"/>
      <c r="Z118" s="78"/>
      <c r="AA118" s="69" t="n">
        <v>3442357.45</v>
      </c>
      <c r="AB118" s="69" t="n">
        <v>3243374.52</v>
      </c>
      <c r="AC118" s="69" t="n">
        <f aca="false">AB118/AA118*100</f>
        <v>94.2195738562827</v>
      </c>
      <c r="AD118" s="78"/>
      <c r="AE118" s="72" t="n">
        <v>2025</v>
      </c>
      <c r="AF118" s="70" t="s">
        <v>223</v>
      </c>
    </row>
    <row r="119" customFormat="false" ht="15" hidden="false" customHeight="false" outlineLevel="0" collapsed="false">
      <c r="A119" s="60" t="n">
        <f aca="false">A118+1</f>
        <v>114</v>
      </c>
      <c r="B119" s="61" t="s">
        <v>186</v>
      </c>
      <c r="C119" s="62" t="n">
        <v>27</v>
      </c>
      <c r="D119" s="62" t="s">
        <v>219</v>
      </c>
      <c r="E119" s="62" t="n">
        <v>1980</v>
      </c>
      <c r="F119" s="62" t="s">
        <v>220</v>
      </c>
      <c r="G119" s="62" t="s">
        <v>221</v>
      </c>
      <c r="H119" s="72" t="n">
        <f aca="false">(2013-E119)*0.8</f>
        <v>26.4</v>
      </c>
      <c r="I119" s="64" t="n">
        <v>34292</v>
      </c>
      <c r="J119" s="62" t="n">
        <v>5</v>
      </c>
      <c r="K119" s="62" t="n">
        <v>3</v>
      </c>
      <c r="L119" s="65" t="n">
        <v>3071.6</v>
      </c>
      <c r="M119" s="62" t="n">
        <v>60</v>
      </c>
      <c r="N119" s="62" t="n">
        <v>43</v>
      </c>
      <c r="O119" s="62" t="n">
        <v>2213.5</v>
      </c>
      <c r="P119" s="62"/>
      <c r="Q119" s="62"/>
      <c r="R119" s="62" t="n">
        <v>17</v>
      </c>
      <c r="S119" s="62" t="n">
        <v>858.1</v>
      </c>
      <c r="T119" s="66" t="n">
        <v>3347.3</v>
      </c>
      <c r="U119" s="67"/>
      <c r="V119" s="67"/>
      <c r="W119" s="78"/>
      <c r="X119" s="78"/>
      <c r="Y119" s="78"/>
      <c r="Z119" s="78"/>
      <c r="AA119" s="69" t="n">
        <v>3439673.98</v>
      </c>
      <c r="AB119" s="69" t="n">
        <v>3037278.21</v>
      </c>
      <c r="AC119" s="69" t="n">
        <f aca="false">AB119/AA119*100</f>
        <v>88.3013398263983</v>
      </c>
      <c r="AD119" s="78"/>
      <c r="AE119" s="72" t="n">
        <v>2026</v>
      </c>
      <c r="AF119" s="70" t="s">
        <v>223</v>
      </c>
    </row>
    <row r="120" customFormat="false" ht="15" hidden="false" customHeight="false" outlineLevel="0" collapsed="false">
      <c r="A120" s="60" t="n">
        <f aca="false">A119+1</f>
        <v>115</v>
      </c>
      <c r="B120" s="61" t="s">
        <v>53</v>
      </c>
      <c r="C120" s="62" t="n">
        <v>18</v>
      </c>
      <c r="D120" s="62" t="s">
        <v>219</v>
      </c>
      <c r="E120" s="62" t="n">
        <v>1936</v>
      </c>
      <c r="F120" s="62" t="s">
        <v>224</v>
      </c>
      <c r="G120" s="62" t="s">
        <v>221</v>
      </c>
      <c r="H120" s="72" t="n">
        <f aca="false">(2013-E120)*0.8</f>
        <v>61.6</v>
      </c>
      <c r="I120" s="64" t="n">
        <v>35844</v>
      </c>
      <c r="J120" s="62" t="n">
        <v>2</v>
      </c>
      <c r="K120" s="62" t="n">
        <v>2</v>
      </c>
      <c r="L120" s="65" t="n">
        <v>543.4</v>
      </c>
      <c r="M120" s="62" t="n">
        <v>9</v>
      </c>
      <c r="N120" s="62" t="n">
        <v>4</v>
      </c>
      <c r="O120" s="62" t="n">
        <v>229.5</v>
      </c>
      <c r="P120" s="62" t="n">
        <v>1</v>
      </c>
      <c r="Q120" s="62" t="n">
        <v>71.9</v>
      </c>
      <c r="R120" s="62" t="n">
        <v>4</v>
      </c>
      <c r="S120" s="62" t="n">
        <v>242</v>
      </c>
      <c r="T120" s="66" t="n">
        <v>601.6</v>
      </c>
      <c r="U120" s="67"/>
      <c r="V120" s="67"/>
      <c r="W120" s="78"/>
      <c r="X120" s="78"/>
      <c r="Y120" s="78"/>
      <c r="Z120" s="78"/>
      <c r="AA120" s="69" t="n">
        <v>341933.53</v>
      </c>
      <c r="AB120" s="69" t="n">
        <v>295596.65</v>
      </c>
      <c r="AC120" s="69" t="n">
        <f aca="false">AB120/AA120*100</f>
        <v>86.4485708669752</v>
      </c>
      <c r="AD120" s="78"/>
      <c r="AE120" s="72" t="n">
        <v>2017</v>
      </c>
      <c r="AF120" s="70" t="s">
        <v>223</v>
      </c>
    </row>
    <row r="121" customFormat="false" ht="15" hidden="false" customHeight="false" outlineLevel="0" collapsed="false">
      <c r="A121" s="60" t="n">
        <f aca="false">A120+1</f>
        <v>116</v>
      </c>
      <c r="B121" s="61" t="s">
        <v>64</v>
      </c>
      <c r="C121" s="62" t="n">
        <v>6</v>
      </c>
      <c r="D121" s="62" t="s">
        <v>219</v>
      </c>
      <c r="E121" s="62" t="n">
        <v>1937</v>
      </c>
      <c r="F121" s="62" t="s">
        <v>224</v>
      </c>
      <c r="G121" s="62" t="s">
        <v>221</v>
      </c>
      <c r="H121" s="72" t="n">
        <f aca="false">(2013-E121)*0.8</f>
        <v>60.8</v>
      </c>
      <c r="I121" s="64" t="n">
        <v>34379</v>
      </c>
      <c r="J121" s="62" t="n">
        <v>2</v>
      </c>
      <c r="K121" s="62" t="n">
        <v>3</v>
      </c>
      <c r="L121" s="65" t="n">
        <v>904.1</v>
      </c>
      <c r="M121" s="62" t="n">
        <v>14</v>
      </c>
      <c r="N121" s="62" t="n">
        <v>8</v>
      </c>
      <c r="O121" s="62" t="n">
        <v>523.9</v>
      </c>
      <c r="P121" s="62"/>
      <c r="Q121" s="62"/>
      <c r="R121" s="62" t="n">
        <v>6</v>
      </c>
      <c r="S121" s="62" t="n">
        <v>380.2</v>
      </c>
      <c r="T121" s="66" t="n">
        <v>1021.7</v>
      </c>
      <c r="U121" s="67"/>
      <c r="V121" s="67"/>
      <c r="W121" s="78"/>
      <c r="X121" s="78"/>
      <c r="Y121" s="78"/>
      <c r="Z121" s="78"/>
      <c r="AA121" s="69" t="n">
        <v>951885.47</v>
      </c>
      <c r="AB121" s="69" t="n">
        <v>814947.13</v>
      </c>
      <c r="AC121" s="69" t="n">
        <f aca="false">AB121/AA121*100</f>
        <v>85.6139898847285</v>
      </c>
      <c r="AD121" s="78"/>
      <c r="AE121" s="72" t="n">
        <v>2017</v>
      </c>
      <c r="AF121" s="70" t="s">
        <v>223</v>
      </c>
    </row>
    <row r="122" customFormat="false" ht="15" hidden="false" customHeight="false" outlineLevel="0" collapsed="false">
      <c r="A122" s="60" t="n">
        <f aca="false">A121+1</f>
        <v>117</v>
      </c>
      <c r="B122" s="61" t="s">
        <v>175</v>
      </c>
      <c r="C122" s="62" t="n">
        <v>42</v>
      </c>
      <c r="D122" s="62" t="s">
        <v>219</v>
      </c>
      <c r="E122" s="62" t="n">
        <v>1985</v>
      </c>
      <c r="F122" s="62" t="s">
        <v>224</v>
      </c>
      <c r="G122" s="62" t="s">
        <v>221</v>
      </c>
      <c r="H122" s="72" t="n">
        <f aca="false">(2013-E122)*0.8</f>
        <v>22.4</v>
      </c>
      <c r="I122" s="64" t="n">
        <v>39824</v>
      </c>
      <c r="J122" s="62" t="n">
        <v>5</v>
      </c>
      <c r="K122" s="62" t="n">
        <v>2</v>
      </c>
      <c r="L122" s="65" t="n">
        <v>1974.2</v>
      </c>
      <c r="M122" s="62" t="n">
        <v>56</v>
      </c>
      <c r="N122" s="62" t="n">
        <v>13</v>
      </c>
      <c r="O122" s="62" t="n">
        <v>453.9</v>
      </c>
      <c r="P122" s="62"/>
      <c r="Q122" s="62"/>
      <c r="R122" s="62" t="n">
        <v>43</v>
      </c>
      <c r="S122" s="62" t="n">
        <v>1520.3</v>
      </c>
      <c r="T122" s="66" t="n">
        <v>3000.3</v>
      </c>
      <c r="U122" s="67"/>
      <c r="V122" s="67"/>
      <c r="W122" s="78"/>
      <c r="X122" s="78"/>
      <c r="Y122" s="78"/>
      <c r="Z122" s="78"/>
      <c r="AA122" s="69" t="n">
        <v>2121987</v>
      </c>
      <c r="AB122" s="69" t="n">
        <v>1895123</v>
      </c>
      <c r="AC122" s="69" t="n">
        <f aca="false">AB122/AA122*100</f>
        <v>89.3088883202395</v>
      </c>
      <c r="AD122" s="78"/>
      <c r="AE122" s="72" t="n">
        <v>2023</v>
      </c>
      <c r="AF122" s="70" t="s">
        <v>223</v>
      </c>
    </row>
    <row r="123" customFormat="false" ht="15" hidden="false" customHeight="false" outlineLevel="0" collapsed="false">
      <c r="A123" s="71" t="n">
        <f aca="false">A122+1</f>
        <v>118</v>
      </c>
      <c r="B123" s="61" t="s">
        <v>53</v>
      </c>
      <c r="C123" s="62" t="n">
        <v>14</v>
      </c>
      <c r="D123" s="62" t="s">
        <v>219</v>
      </c>
      <c r="E123" s="62" t="n">
        <v>1937</v>
      </c>
      <c r="F123" s="62" t="s">
        <v>224</v>
      </c>
      <c r="G123" s="62" t="s">
        <v>221</v>
      </c>
      <c r="H123" s="72" t="n">
        <f aca="false">(2013-E123)*0.8</f>
        <v>60.8</v>
      </c>
      <c r="I123" s="64" t="n">
        <v>34347</v>
      </c>
      <c r="J123" s="62" t="n">
        <v>3</v>
      </c>
      <c r="K123" s="62" t="n">
        <v>4</v>
      </c>
      <c r="L123" s="65" t="n">
        <v>2040.5</v>
      </c>
      <c r="M123" s="62" t="n">
        <v>28</v>
      </c>
      <c r="N123" s="62" t="n">
        <v>11</v>
      </c>
      <c r="O123" s="62" t="n">
        <v>930.8</v>
      </c>
      <c r="P123" s="62" t="n">
        <v>6</v>
      </c>
      <c r="Q123" s="62" t="n">
        <v>427</v>
      </c>
      <c r="R123" s="62" t="n">
        <v>11</v>
      </c>
      <c r="S123" s="62" t="n">
        <v>682.7</v>
      </c>
      <c r="T123" s="66" t="n">
        <v>2287.9</v>
      </c>
      <c r="U123" s="67"/>
      <c r="V123" s="67" t="n">
        <v>2013</v>
      </c>
      <c r="W123" s="78"/>
      <c r="X123" s="78"/>
      <c r="Y123" s="78"/>
      <c r="Z123" s="78"/>
      <c r="AA123" s="69" t="n">
        <v>1470176.79</v>
      </c>
      <c r="AB123" s="69" t="n">
        <v>1237522.12</v>
      </c>
      <c r="AC123" s="69" t="n">
        <f aca="false">AB123/AA123*100</f>
        <v>84.175054892548</v>
      </c>
      <c r="AD123" s="78"/>
      <c r="AE123" s="72" t="n">
        <v>2017</v>
      </c>
      <c r="AF123" s="70" t="s">
        <v>223</v>
      </c>
    </row>
    <row r="124" customFormat="false" ht="15" hidden="false" customHeight="false" outlineLevel="0" collapsed="false">
      <c r="A124" s="60" t="n">
        <f aca="false">A123+1</f>
        <v>119</v>
      </c>
      <c r="B124" s="61" t="s">
        <v>186</v>
      </c>
      <c r="C124" s="62" t="s">
        <v>189</v>
      </c>
      <c r="D124" s="62" t="s">
        <v>219</v>
      </c>
      <c r="E124" s="62" t="n">
        <v>1935</v>
      </c>
      <c r="F124" s="62" t="s">
        <v>235</v>
      </c>
      <c r="G124" s="62" t="s">
        <v>221</v>
      </c>
      <c r="H124" s="72" t="n">
        <f aca="false">(2013-E124)*0.8</f>
        <v>62.4</v>
      </c>
      <c r="I124" s="64" t="n">
        <v>34256</v>
      </c>
      <c r="J124" s="62" t="n">
        <v>2</v>
      </c>
      <c r="K124" s="62" t="n">
        <v>2</v>
      </c>
      <c r="L124" s="65" t="n">
        <v>475.6</v>
      </c>
      <c r="M124" s="62" t="n">
        <v>9</v>
      </c>
      <c r="N124" s="62" t="n">
        <v>7</v>
      </c>
      <c r="O124" s="62" t="n">
        <v>336.9</v>
      </c>
      <c r="P124" s="62"/>
      <c r="Q124" s="62"/>
      <c r="R124" s="62" t="n">
        <v>2</v>
      </c>
      <c r="S124" s="62" t="n">
        <v>138.7</v>
      </c>
      <c r="T124" s="66" t="n">
        <v>600.5</v>
      </c>
      <c r="U124" s="78"/>
      <c r="V124" s="78"/>
      <c r="W124" s="78"/>
      <c r="X124" s="78"/>
      <c r="Y124" s="78"/>
      <c r="Z124" s="78"/>
      <c r="AA124" s="69" t="n">
        <v>473226.64</v>
      </c>
      <c r="AB124" s="69" t="n">
        <v>460524.65</v>
      </c>
      <c r="AC124" s="69" t="n">
        <f aca="false">AB124/AA124*100</f>
        <v>97.3158759616745</v>
      </c>
      <c r="AD124" s="78"/>
      <c r="AE124" s="72" t="n">
        <v>2017</v>
      </c>
      <c r="AF124" s="70" t="s">
        <v>223</v>
      </c>
    </row>
    <row r="125" customFormat="false" ht="15" hidden="false" customHeight="false" outlineLevel="0" collapsed="false">
      <c r="A125" s="60" t="n">
        <f aca="false">A124+1</f>
        <v>120</v>
      </c>
      <c r="B125" s="77" t="s">
        <v>135</v>
      </c>
      <c r="C125" s="62" t="n">
        <v>38</v>
      </c>
      <c r="D125" s="62" t="s">
        <v>219</v>
      </c>
      <c r="E125" s="62" t="n">
        <v>1973</v>
      </c>
      <c r="F125" s="62" t="s">
        <v>224</v>
      </c>
      <c r="G125" s="62" t="s">
        <v>221</v>
      </c>
      <c r="H125" s="72" t="n">
        <f aca="false">(2013-E125)*0.8</f>
        <v>32</v>
      </c>
      <c r="I125" s="64" t="n">
        <v>34073</v>
      </c>
      <c r="J125" s="62" t="n">
        <v>5</v>
      </c>
      <c r="K125" s="62" t="n">
        <v>6</v>
      </c>
      <c r="L125" s="65" t="n">
        <v>4209.3</v>
      </c>
      <c r="M125" s="62" t="n">
        <v>80</v>
      </c>
      <c r="N125" s="62" t="n">
        <v>59</v>
      </c>
      <c r="O125" s="62" t="n">
        <v>2593.1</v>
      </c>
      <c r="P125" s="62"/>
      <c r="Q125" s="62" t="n">
        <v>628.9</v>
      </c>
      <c r="R125" s="62" t="n">
        <v>21</v>
      </c>
      <c r="S125" s="62" t="n">
        <v>987.3</v>
      </c>
      <c r="T125" s="66" t="n">
        <v>5083.2</v>
      </c>
      <c r="U125" s="78"/>
      <c r="V125" s="78"/>
      <c r="W125" s="78"/>
      <c r="X125" s="78"/>
      <c r="Y125" s="78"/>
      <c r="Z125" s="78"/>
      <c r="AA125" s="69" t="n">
        <v>3895710.2</v>
      </c>
      <c r="AB125" s="69" t="n">
        <v>3711197.8</v>
      </c>
      <c r="AC125" s="69" t="n">
        <f aca="false">AB125/AA125*100</f>
        <v>95.2637031368504</v>
      </c>
      <c r="AD125" s="78"/>
      <c r="AE125" s="72" t="n">
        <v>2020</v>
      </c>
      <c r="AF125" s="70" t="s">
        <v>223</v>
      </c>
    </row>
    <row r="126" s="29" customFormat="true" ht="15" hidden="false" customHeight="false" outlineLevel="0" collapsed="false">
      <c r="A126" s="60" t="n">
        <f aca="false">A125+1</f>
        <v>121</v>
      </c>
      <c r="B126" s="77" t="s">
        <v>135</v>
      </c>
      <c r="C126" s="62" t="n">
        <v>40</v>
      </c>
      <c r="D126" s="62" t="s">
        <v>219</v>
      </c>
      <c r="E126" s="62" t="n">
        <v>1992</v>
      </c>
      <c r="F126" s="62" t="s">
        <v>224</v>
      </c>
      <c r="G126" s="62" t="s">
        <v>221</v>
      </c>
      <c r="H126" s="63" t="n">
        <f aca="false">(2013-E126)*0.8</f>
        <v>16.8</v>
      </c>
      <c r="I126" s="64" t="n">
        <v>34117</v>
      </c>
      <c r="J126" s="62" t="n">
        <v>5</v>
      </c>
      <c r="K126" s="62" t="n">
        <v>8</v>
      </c>
      <c r="L126" s="65" t="n">
        <v>5664.6</v>
      </c>
      <c r="M126" s="62" t="n">
        <v>120</v>
      </c>
      <c r="N126" s="62" t="n">
        <v>105</v>
      </c>
      <c r="O126" s="62" t="n">
        <v>4884</v>
      </c>
      <c r="P126" s="62"/>
      <c r="Q126" s="62"/>
      <c r="R126" s="62" t="n">
        <v>15</v>
      </c>
      <c r="S126" s="62" t="n">
        <v>780.6</v>
      </c>
      <c r="T126" s="66" t="n">
        <v>6505.9</v>
      </c>
      <c r="U126" s="68"/>
      <c r="V126" s="68"/>
      <c r="W126" s="68"/>
      <c r="X126" s="68" t="s">
        <v>222</v>
      </c>
      <c r="Y126" s="68"/>
      <c r="Z126" s="68"/>
      <c r="AA126" s="69" t="n">
        <v>5419831.26</v>
      </c>
      <c r="AB126" s="69" t="n">
        <v>5218168.15</v>
      </c>
      <c r="AC126" s="69" t="n">
        <f aca="false">AB126/AA126*100</f>
        <v>96.2791625730429</v>
      </c>
      <c r="AD126" s="68"/>
      <c r="AE126" s="63" t="n">
        <v>2024</v>
      </c>
      <c r="AF126" s="70" t="s">
        <v>223</v>
      </c>
    </row>
    <row r="127" customFormat="false" ht="15" hidden="false" customHeight="false" outlineLevel="0" collapsed="false">
      <c r="A127" s="71" t="n">
        <f aca="false">A126+1</f>
        <v>122</v>
      </c>
      <c r="B127" s="61" t="s">
        <v>149</v>
      </c>
      <c r="C127" s="62" t="n">
        <v>2</v>
      </c>
      <c r="D127" s="62" t="s">
        <v>219</v>
      </c>
      <c r="E127" s="62" t="n">
        <v>1994</v>
      </c>
      <c r="F127" s="62" t="s">
        <v>224</v>
      </c>
      <c r="G127" s="62" t="s">
        <v>221</v>
      </c>
      <c r="H127" s="72" t="n">
        <f aca="false">(2013-E127)*0.8</f>
        <v>15.2</v>
      </c>
      <c r="I127" s="64" t="n">
        <v>34626</v>
      </c>
      <c r="J127" s="62" t="n">
        <v>5</v>
      </c>
      <c r="K127" s="62" t="n">
        <v>3</v>
      </c>
      <c r="L127" s="65" t="n">
        <v>2898.1</v>
      </c>
      <c r="M127" s="62" t="n">
        <v>55</v>
      </c>
      <c r="N127" s="62" t="n">
        <v>46</v>
      </c>
      <c r="O127" s="62" t="n">
        <v>2425.8</v>
      </c>
      <c r="P127" s="62"/>
      <c r="Q127" s="62"/>
      <c r="R127" s="62" t="n">
        <v>9</v>
      </c>
      <c r="S127" s="62" t="n">
        <v>472.3</v>
      </c>
      <c r="T127" s="66" t="n">
        <v>3143</v>
      </c>
      <c r="U127" s="67"/>
      <c r="V127" s="67"/>
      <c r="W127" s="73"/>
      <c r="X127" s="73" t="s">
        <v>222</v>
      </c>
      <c r="Y127" s="73"/>
      <c r="Z127" s="73"/>
      <c r="AA127" s="69" t="n">
        <v>3152005</v>
      </c>
      <c r="AB127" s="69" t="n">
        <v>3215986</v>
      </c>
      <c r="AC127" s="69" t="n">
        <f aca="false">AB127/AA127*100</f>
        <v>102.029850840973</v>
      </c>
      <c r="AD127" s="73"/>
      <c r="AE127" s="72" t="n">
        <v>2026</v>
      </c>
      <c r="AF127" s="70" t="s">
        <v>223</v>
      </c>
    </row>
    <row r="128" customFormat="false" ht="15" hidden="false" customHeight="false" outlineLevel="0" collapsed="false">
      <c r="A128" s="60" t="n">
        <f aca="false">A127+1</f>
        <v>123</v>
      </c>
      <c r="B128" s="83" t="s">
        <v>174</v>
      </c>
      <c r="C128" s="62" t="n">
        <v>33</v>
      </c>
      <c r="D128" s="62" t="s">
        <v>219</v>
      </c>
      <c r="E128" s="62" t="n">
        <v>2012</v>
      </c>
      <c r="F128" s="62" t="s">
        <v>224</v>
      </c>
      <c r="G128" s="62" t="s">
        <v>221</v>
      </c>
      <c r="H128" s="72" t="n">
        <f aca="false">(2013-E128)*0.8</f>
        <v>0.8</v>
      </c>
      <c r="I128" s="64" t="n">
        <v>41262</v>
      </c>
      <c r="J128" s="62" t="n">
        <v>3</v>
      </c>
      <c r="K128" s="62" t="n">
        <v>3</v>
      </c>
      <c r="L128" s="65" t="n">
        <v>2252</v>
      </c>
      <c r="M128" s="62" t="n">
        <v>45</v>
      </c>
      <c r="N128" s="62" t="n">
        <v>4</v>
      </c>
      <c r="O128" s="62" t="n">
        <v>214.2</v>
      </c>
      <c r="P128" s="62"/>
      <c r="Q128" s="62"/>
      <c r="R128" s="62" t="n">
        <v>41</v>
      </c>
      <c r="S128" s="62" t="n">
        <v>2037.8</v>
      </c>
      <c r="T128" s="66" t="n">
        <v>2722.2</v>
      </c>
      <c r="U128" s="67"/>
      <c r="V128" s="73"/>
      <c r="W128" s="73" t="s">
        <v>222</v>
      </c>
      <c r="X128" s="73" t="s">
        <v>222</v>
      </c>
      <c r="Y128" s="73" t="s">
        <v>222</v>
      </c>
      <c r="Z128" s="73" t="s">
        <v>222</v>
      </c>
      <c r="AA128" s="69" t="n">
        <v>2288191</v>
      </c>
      <c r="AB128" s="69" t="n">
        <v>2332065</v>
      </c>
      <c r="AC128" s="69" t="n">
        <f aca="false">AB128/AA128*100</f>
        <v>101.917409866571</v>
      </c>
      <c r="AD128" s="73"/>
      <c r="AE128" s="72" t="n">
        <v>2043</v>
      </c>
      <c r="AF128" s="70" t="s">
        <v>223</v>
      </c>
    </row>
    <row r="129" customFormat="false" ht="15" hidden="false" customHeight="false" outlineLevel="0" collapsed="false">
      <c r="A129" s="71" t="n">
        <f aca="false">A128+1</f>
        <v>124</v>
      </c>
      <c r="B129" s="83" t="s">
        <v>15</v>
      </c>
      <c r="C129" s="62" t="s">
        <v>16</v>
      </c>
      <c r="D129" s="62" t="s">
        <v>219</v>
      </c>
      <c r="E129" s="62" t="n">
        <v>1971</v>
      </c>
      <c r="F129" s="62" t="s">
        <v>224</v>
      </c>
      <c r="G129" s="62" t="s">
        <v>221</v>
      </c>
      <c r="H129" s="72" t="n">
        <f aca="false">(2013-E129)*0.8</f>
        <v>33.6</v>
      </c>
      <c r="I129" s="64" t="n">
        <v>37599</v>
      </c>
      <c r="J129" s="62" t="n">
        <v>2</v>
      </c>
      <c r="K129" s="62" t="n">
        <v>2</v>
      </c>
      <c r="L129" s="65" t="n">
        <v>777.3</v>
      </c>
      <c r="M129" s="62" t="n">
        <v>10</v>
      </c>
      <c r="N129" s="62" t="n">
        <v>10</v>
      </c>
      <c r="O129" s="62" t="n">
        <v>777.3</v>
      </c>
      <c r="P129" s="62"/>
      <c r="Q129" s="62"/>
      <c r="R129" s="62"/>
      <c r="S129" s="62"/>
      <c r="T129" s="66" t="n">
        <v>846.2</v>
      </c>
      <c r="U129" s="67" t="n">
        <v>2001</v>
      </c>
      <c r="V129" s="73"/>
      <c r="W129" s="73"/>
      <c r="X129" s="73"/>
      <c r="Y129" s="73"/>
      <c r="Z129" s="73"/>
      <c r="AA129" s="69" t="n">
        <v>658187</v>
      </c>
      <c r="AB129" s="69" t="n">
        <v>649424</v>
      </c>
      <c r="AC129" s="69" t="n">
        <f aca="false">AB129/AA129*100</f>
        <v>98.6686154542706</v>
      </c>
      <c r="AD129" s="73"/>
      <c r="AE129" s="72"/>
      <c r="AF129" s="70" t="s">
        <v>223</v>
      </c>
    </row>
    <row r="130" customFormat="false" ht="15" hidden="false" customHeight="false" outlineLevel="0" collapsed="false">
      <c r="A130" s="71" t="e">
        <f aca="false">#REF!+1</f>
        <v>#REF!</v>
      </c>
      <c r="B130" s="77" t="s">
        <v>236</v>
      </c>
      <c r="C130" s="62" t="n">
        <v>4</v>
      </c>
      <c r="D130" s="62" t="s">
        <v>219</v>
      </c>
      <c r="E130" s="62" t="n">
        <v>1955</v>
      </c>
      <c r="F130" s="62" t="s">
        <v>237</v>
      </c>
      <c r="G130" s="62" t="s">
        <v>221</v>
      </c>
      <c r="H130" s="72" t="n">
        <f aca="false">(2013-E130)*0.8</f>
        <v>46.4</v>
      </c>
      <c r="I130" s="64" t="n">
        <v>37915</v>
      </c>
      <c r="J130" s="62" t="n">
        <v>1</v>
      </c>
      <c r="K130" s="74" t="n">
        <v>2</v>
      </c>
      <c r="L130" s="65" t="n">
        <v>200.2</v>
      </c>
      <c r="M130" s="62" t="n">
        <v>6</v>
      </c>
      <c r="N130" s="62" t="n">
        <v>5</v>
      </c>
      <c r="O130" s="62" t="n">
        <v>163.9</v>
      </c>
      <c r="P130" s="62"/>
      <c r="Q130" s="62"/>
      <c r="R130" s="62" t="n">
        <v>1</v>
      </c>
      <c r="S130" s="62" t="n">
        <v>36.3</v>
      </c>
      <c r="T130" s="84" t="n">
        <v>283.5</v>
      </c>
      <c r="U130" s="74"/>
      <c r="V130" s="74"/>
      <c r="W130" s="74"/>
      <c r="X130" s="74"/>
      <c r="Y130" s="74"/>
      <c r="Z130" s="74"/>
      <c r="AA130" s="85" t="n">
        <v>25037</v>
      </c>
      <c r="AB130" s="85" t="n">
        <v>16569</v>
      </c>
      <c r="AC130" s="69" t="n">
        <f aca="false">AB130/AA130*100</f>
        <v>66.1780564764149</v>
      </c>
      <c r="AD130" s="74"/>
      <c r="AE130" s="72" t="n">
        <v>2018</v>
      </c>
      <c r="AF130" s="70" t="s">
        <v>223</v>
      </c>
    </row>
    <row r="131" customFormat="false" ht="15" hidden="false" customHeight="false" outlineLevel="0" collapsed="false">
      <c r="A131" s="71" t="e">
        <f aca="false">#REF!+1</f>
        <v>#REF!</v>
      </c>
      <c r="B131" s="83" t="s">
        <v>123</v>
      </c>
      <c r="C131" s="62" t="s">
        <v>124</v>
      </c>
      <c r="D131" s="62" t="s">
        <v>219</v>
      </c>
      <c r="E131" s="62" t="n">
        <v>1964</v>
      </c>
      <c r="F131" s="62" t="s">
        <v>237</v>
      </c>
      <c r="G131" s="62" t="s">
        <v>221</v>
      </c>
      <c r="H131" s="72" t="n">
        <f aca="false">(2013-E131)*0.8</f>
        <v>39.2</v>
      </c>
      <c r="I131" s="64" t="n">
        <v>34158</v>
      </c>
      <c r="J131" s="86" t="n">
        <v>2</v>
      </c>
      <c r="K131" s="74" t="n">
        <v>2</v>
      </c>
      <c r="L131" s="62" t="n">
        <v>369.9</v>
      </c>
      <c r="M131" s="62" t="n">
        <v>8</v>
      </c>
      <c r="N131" s="62" t="n">
        <v>6</v>
      </c>
      <c r="O131" s="62" t="n">
        <v>277.9</v>
      </c>
      <c r="P131" s="62"/>
      <c r="Q131" s="62"/>
      <c r="R131" s="62" t="n">
        <v>2</v>
      </c>
      <c r="S131" s="62" t="n">
        <v>92</v>
      </c>
      <c r="T131" s="66" t="n">
        <v>424.9</v>
      </c>
      <c r="U131" s="87"/>
      <c r="V131" s="74"/>
      <c r="W131" s="74"/>
      <c r="X131" s="74"/>
      <c r="Y131" s="74"/>
      <c r="Z131" s="74"/>
      <c r="AA131" s="85" t="n">
        <v>40167.02</v>
      </c>
      <c r="AB131" s="85" t="n">
        <v>27493.39</v>
      </c>
      <c r="AC131" s="69" t="n">
        <f aca="false">AB131/AA131*100</f>
        <v>68.447671746622</v>
      </c>
      <c r="AD131" s="74"/>
      <c r="AE131" s="72" t="n">
        <v>2018</v>
      </c>
      <c r="AF131" s="70" t="s">
        <v>223</v>
      </c>
    </row>
    <row r="132" customFormat="false" ht="15" hidden="false" customHeight="false" outlineLevel="0" collapsed="false">
      <c r="A132" s="71" t="e">
        <f aca="false">#REF!+1</f>
        <v>#REF!</v>
      </c>
      <c r="B132" s="83" t="s">
        <v>123</v>
      </c>
      <c r="C132" s="62" t="n">
        <v>69</v>
      </c>
      <c r="D132" s="62" t="s">
        <v>219</v>
      </c>
      <c r="E132" s="62" t="n">
        <v>1928</v>
      </c>
      <c r="F132" s="62" t="s">
        <v>237</v>
      </c>
      <c r="G132" s="62" t="s">
        <v>221</v>
      </c>
      <c r="H132" s="72" t="n">
        <f aca="false">(2013-E132)*0.8</f>
        <v>68</v>
      </c>
      <c r="I132" s="64" t="n">
        <v>34568</v>
      </c>
      <c r="J132" s="62" t="n">
        <v>2</v>
      </c>
      <c r="K132" s="74" t="n">
        <v>2</v>
      </c>
      <c r="L132" s="65" t="n">
        <v>433.3</v>
      </c>
      <c r="M132" s="62" t="n">
        <v>12</v>
      </c>
      <c r="N132" s="62" t="n">
        <v>8</v>
      </c>
      <c r="O132" s="62" t="n">
        <v>293.3</v>
      </c>
      <c r="P132" s="62"/>
      <c r="Q132" s="62"/>
      <c r="R132" s="62" t="n">
        <v>4</v>
      </c>
      <c r="S132" s="62" t="n">
        <v>140</v>
      </c>
      <c r="T132" s="66" t="n">
        <v>487.8</v>
      </c>
      <c r="U132" s="74"/>
      <c r="V132" s="74"/>
      <c r="W132" s="74"/>
      <c r="X132" s="74"/>
      <c r="Y132" s="74"/>
      <c r="Z132" s="74"/>
      <c r="AA132" s="85" t="n">
        <v>55492.55</v>
      </c>
      <c r="AB132" s="85" t="n">
        <v>49318.53</v>
      </c>
      <c r="AC132" s="69" t="n">
        <f aca="false">AB132/AA132*100</f>
        <v>88.8741461691705</v>
      </c>
      <c r="AD132" s="74"/>
      <c r="AE132" s="72" t="n">
        <v>2017</v>
      </c>
      <c r="AF132" s="70" t="s">
        <v>223</v>
      </c>
    </row>
    <row r="133" customFormat="false" ht="15" hidden="false" customHeight="false" outlineLevel="0" collapsed="false">
      <c r="A133" s="71" t="e">
        <f aca="false">A132+1</f>
        <v>#REF!</v>
      </c>
      <c r="B133" s="83" t="s">
        <v>123</v>
      </c>
      <c r="C133" s="62" t="s">
        <v>125</v>
      </c>
      <c r="D133" s="62" t="s">
        <v>219</v>
      </c>
      <c r="E133" s="62" t="n">
        <v>1928</v>
      </c>
      <c r="F133" s="62" t="s">
        <v>237</v>
      </c>
      <c r="G133" s="62" t="s">
        <v>221</v>
      </c>
      <c r="H133" s="72" t="n">
        <f aca="false">(2013-E133)*0.8</f>
        <v>68</v>
      </c>
      <c r="I133" s="64" t="n">
        <v>35774</v>
      </c>
      <c r="J133" s="62" t="n">
        <v>2</v>
      </c>
      <c r="K133" s="74" t="n">
        <v>2</v>
      </c>
      <c r="L133" s="65" t="n">
        <v>463.9</v>
      </c>
      <c r="M133" s="62" t="n">
        <v>8</v>
      </c>
      <c r="N133" s="62" t="n">
        <v>4</v>
      </c>
      <c r="O133" s="62" t="n">
        <v>233.1</v>
      </c>
      <c r="P133" s="62"/>
      <c r="Q133" s="62"/>
      <c r="R133" s="62" t="n">
        <v>4</v>
      </c>
      <c r="S133" s="62" t="n">
        <v>230.8</v>
      </c>
      <c r="T133" s="66" t="n">
        <v>512.3</v>
      </c>
      <c r="U133" s="74"/>
      <c r="V133" s="74"/>
      <c r="W133" s="74"/>
      <c r="X133" s="74"/>
      <c r="Y133" s="74"/>
      <c r="Z133" s="74"/>
      <c r="AA133" s="85" t="n">
        <v>58008.63</v>
      </c>
      <c r="AB133" s="85" t="n">
        <v>46642.28</v>
      </c>
      <c r="AC133" s="69" t="n">
        <f aca="false">AB133/AA133*100</f>
        <v>80.4057603153186</v>
      </c>
      <c r="AD133" s="74"/>
      <c r="AE133" s="72" t="n">
        <v>2015</v>
      </c>
      <c r="AF133" s="70" t="s">
        <v>223</v>
      </c>
    </row>
    <row r="134" customFormat="false" ht="15" hidden="false" customHeight="false" outlineLevel="0" collapsed="false">
      <c r="A134" s="71" t="e">
        <f aca="false">A133+1</f>
        <v>#REF!</v>
      </c>
      <c r="B134" s="77" t="s">
        <v>165</v>
      </c>
      <c r="C134" s="62" t="s">
        <v>166</v>
      </c>
      <c r="D134" s="62" t="s">
        <v>219</v>
      </c>
      <c r="E134" s="62" t="n">
        <v>1955</v>
      </c>
      <c r="F134" s="62" t="s">
        <v>237</v>
      </c>
      <c r="G134" s="62" t="s">
        <v>221</v>
      </c>
      <c r="H134" s="72" t="n">
        <f aca="false">(2013-E134)*0.8</f>
        <v>46.4</v>
      </c>
      <c r="I134" s="64" t="n">
        <v>35660</v>
      </c>
      <c r="J134" s="62" t="n">
        <v>1</v>
      </c>
      <c r="K134" s="74" t="n">
        <v>1</v>
      </c>
      <c r="L134" s="65" t="n">
        <v>159.5</v>
      </c>
      <c r="M134" s="62" t="n">
        <v>5</v>
      </c>
      <c r="N134" s="62" t="n">
        <v>3</v>
      </c>
      <c r="O134" s="62" t="n">
        <v>95.4</v>
      </c>
      <c r="P134" s="62"/>
      <c r="Q134" s="62"/>
      <c r="R134" s="62" t="n">
        <v>2</v>
      </c>
      <c r="S134" s="62" t="n">
        <v>64.1</v>
      </c>
      <c r="T134" s="66" t="n">
        <v>171.6</v>
      </c>
      <c r="U134" s="74"/>
      <c r="V134" s="74"/>
      <c r="W134" s="74"/>
      <c r="X134" s="74"/>
      <c r="Y134" s="74"/>
      <c r="Z134" s="74"/>
      <c r="AA134" s="85" t="n">
        <v>131943</v>
      </c>
      <c r="AB134" s="85" t="n">
        <v>133651</v>
      </c>
      <c r="AC134" s="69" t="n">
        <f aca="false">AB134/AA134*100</f>
        <v>101.294498381877</v>
      </c>
      <c r="AD134" s="74"/>
      <c r="AE134" s="72" t="n">
        <v>2017</v>
      </c>
      <c r="AF134" s="70" t="s">
        <v>223</v>
      </c>
    </row>
    <row r="135" customFormat="false" ht="15" hidden="false" customHeight="false" outlineLevel="0" collapsed="false">
      <c r="A135" s="71" t="e">
        <f aca="false">#REF!+1</f>
        <v>#REF!</v>
      </c>
      <c r="B135" s="83" t="s">
        <v>135</v>
      </c>
      <c r="C135" s="62" t="s">
        <v>144</v>
      </c>
      <c r="D135" s="62" t="s">
        <v>219</v>
      </c>
      <c r="E135" s="62" t="n">
        <v>1969</v>
      </c>
      <c r="F135" s="62" t="s">
        <v>224</v>
      </c>
      <c r="G135" s="62" t="s">
        <v>221</v>
      </c>
      <c r="H135" s="72" t="n">
        <f aca="false">(2013-E135)*0.8</f>
        <v>35.2</v>
      </c>
      <c r="I135" s="64" t="n">
        <v>34197</v>
      </c>
      <c r="J135" s="86" t="n">
        <v>2</v>
      </c>
      <c r="K135" s="74" t="n">
        <v>1</v>
      </c>
      <c r="L135" s="62" t="n">
        <v>265.1</v>
      </c>
      <c r="M135" s="62" t="n">
        <v>8</v>
      </c>
      <c r="N135" s="62" t="n">
        <v>5</v>
      </c>
      <c r="O135" s="62" t="n">
        <v>163.3</v>
      </c>
      <c r="P135" s="62"/>
      <c r="Q135" s="62"/>
      <c r="R135" s="62" t="n">
        <v>3</v>
      </c>
      <c r="S135" s="62" t="n">
        <v>101.8</v>
      </c>
      <c r="T135" s="66" t="n">
        <v>293.5</v>
      </c>
      <c r="U135" s="74"/>
      <c r="V135" s="74"/>
      <c r="W135" s="74"/>
      <c r="X135" s="74"/>
      <c r="Y135" s="74"/>
      <c r="Z135" s="74"/>
      <c r="AA135" s="85" t="n">
        <v>36212.8</v>
      </c>
      <c r="AB135" s="85" t="n">
        <v>43865</v>
      </c>
      <c r="AC135" s="69" t="n">
        <f aca="false">AB135/AA135*100</f>
        <v>121.131202226837</v>
      </c>
      <c r="AD135" s="74"/>
      <c r="AE135" s="72" t="n">
        <v>2018</v>
      </c>
      <c r="AF135" s="70" t="s">
        <v>223</v>
      </c>
    </row>
    <row r="136" customFormat="false" ht="15" hidden="false" customHeight="false" outlineLevel="0" collapsed="false">
      <c r="A136" s="71" t="e">
        <f aca="false">A135+1</f>
        <v>#REF!</v>
      </c>
      <c r="B136" s="83" t="s">
        <v>135</v>
      </c>
      <c r="C136" s="62" t="s">
        <v>145</v>
      </c>
      <c r="D136" s="62" t="s">
        <v>219</v>
      </c>
      <c r="E136" s="62" t="n">
        <v>1961</v>
      </c>
      <c r="F136" s="62" t="s">
        <v>224</v>
      </c>
      <c r="G136" s="62" t="s">
        <v>221</v>
      </c>
      <c r="H136" s="72" t="n">
        <f aca="false">(2013-E136)*0.8</f>
        <v>41.6</v>
      </c>
      <c r="I136" s="64" t="n">
        <v>34333</v>
      </c>
      <c r="J136" s="86" t="n">
        <v>2</v>
      </c>
      <c r="K136" s="74" t="n">
        <v>1</v>
      </c>
      <c r="L136" s="62" t="n">
        <v>269.1</v>
      </c>
      <c r="M136" s="62" t="n">
        <v>8</v>
      </c>
      <c r="N136" s="62" t="n">
        <v>4</v>
      </c>
      <c r="O136" s="62" t="n">
        <v>134.2</v>
      </c>
      <c r="P136" s="62"/>
      <c r="Q136" s="62"/>
      <c r="R136" s="62" t="n">
        <v>4</v>
      </c>
      <c r="S136" s="62" t="n">
        <v>134.9</v>
      </c>
      <c r="T136" s="66" t="n">
        <v>297.5</v>
      </c>
      <c r="U136" s="74"/>
      <c r="V136" s="74"/>
      <c r="W136" s="74"/>
      <c r="X136" s="74"/>
      <c r="Y136" s="74"/>
      <c r="Z136" s="74"/>
      <c r="AA136" s="85" t="n">
        <v>36454.75</v>
      </c>
      <c r="AB136" s="85" t="n">
        <v>35820.22</v>
      </c>
      <c r="AC136" s="69" t="n">
        <f aca="false">AB136/AA136*100</f>
        <v>98.2594037814002</v>
      </c>
      <c r="AD136" s="74"/>
      <c r="AE136" s="72" t="n">
        <v>2018</v>
      </c>
      <c r="AF136" s="70" t="s">
        <v>223</v>
      </c>
    </row>
    <row r="137" customFormat="false" ht="15" hidden="false" customHeight="false" outlineLevel="0" collapsed="false">
      <c r="A137" s="71" t="e">
        <f aca="false">A136+1</f>
        <v>#REF!</v>
      </c>
      <c r="B137" s="83" t="s">
        <v>29</v>
      </c>
      <c r="C137" s="88" t="n">
        <v>3</v>
      </c>
      <c r="D137" s="62" t="s">
        <v>219</v>
      </c>
      <c r="E137" s="62" t="n">
        <v>1958</v>
      </c>
      <c r="F137" s="62" t="s">
        <v>224</v>
      </c>
      <c r="G137" s="62" t="s">
        <v>221</v>
      </c>
      <c r="H137" s="72" t="n">
        <f aca="false">(2013-E137)*0.8</f>
        <v>44</v>
      </c>
      <c r="I137" s="64" t="n">
        <v>34844</v>
      </c>
      <c r="J137" s="86" t="n">
        <v>1</v>
      </c>
      <c r="K137" s="74" t="n">
        <v>2</v>
      </c>
      <c r="L137" s="88" t="n">
        <v>382</v>
      </c>
      <c r="M137" s="62" t="n">
        <v>8</v>
      </c>
      <c r="N137" s="62" t="n">
        <v>2</v>
      </c>
      <c r="O137" s="62" t="n">
        <v>94.8</v>
      </c>
      <c r="P137" s="62"/>
      <c r="Q137" s="62"/>
      <c r="R137" s="62" t="n">
        <v>6</v>
      </c>
      <c r="S137" s="62" t="n">
        <v>287.2</v>
      </c>
      <c r="T137" s="66" t="n">
        <v>410.4</v>
      </c>
      <c r="U137" s="74"/>
      <c r="V137" s="74"/>
      <c r="W137" s="74"/>
      <c r="X137" s="74"/>
      <c r="Y137" s="74"/>
      <c r="Z137" s="74"/>
      <c r="AA137" s="85" t="n">
        <v>35049.77</v>
      </c>
      <c r="AB137" s="85" t="n">
        <v>4860</v>
      </c>
      <c r="AC137" s="69" t="n">
        <f aca="false">AB137/AA137*100</f>
        <v>13.8659968382104</v>
      </c>
      <c r="AD137" s="74"/>
      <c r="AE137" s="72" t="n">
        <v>2018</v>
      </c>
      <c r="AF137" s="70" t="s">
        <v>223</v>
      </c>
    </row>
    <row r="138" customFormat="false" ht="15" hidden="false" customHeight="false" outlineLevel="0" collapsed="false">
      <c r="A138" s="60" t="e">
        <f aca="false">A137+1</f>
        <v>#REF!</v>
      </c>
      <c r="B138" s="61" t="s">
        <v>68</v>
      </c>
      <c r="C138" s="62" t="n">
        <v>20</v>
      </c>
      <c r="D138" s="62" t="s">
        <v>219</v>
      </c>
      <c r="E138" s="62" t="n">
        <v>1936</v>
      </c>
      <c r="F138" s="62" t="s">
        <v>238</v>
      </c>
      <c r="G138" s="62" t="s">
        <v>221</v>
      </c>
      <c r="H138" s="72" t="n">
        <f aca="false">(2013-E138)*0.8</f>
        <v>61.6</v>
      </c>
      <c r="I138" s="64" t="n">
        <v>34364</v>
      </c>
      <c r="J138" s="86" t="n">
        <v>2</v>
      </c>
      <c r="K138" s="74" t="n">
        <v>3</v>
      </c>
      <c r="L138" s="65" t="n">
        <v>647.6</v>
      </c>
      <c r="M138" s="62" t="n">
        <v>12</v>
      </c>
      <c r="N138" s="62" t="n">
        <v>10</v>
      </c>
      <c r="O138" s="62" t="n">
        <v>547.7</v>
      </c>
      <c r="P138" s="62"/>
      <c r="Q138" s="62"/>
      <c r="R138" s="62" t="n">
        <v>2</v>
      </c>
      <c r="S138" s="62" t="n">
        <v>99.9</v>
      </c>
      <c r="T138" s="89" t="n">
        <v>749.8</v>
      </c>
      <c r="U138" s="74"/>
      <c r="V138" s="74"/>
      <c r="W138" s="74"/>
      <c r="X138" s="74"/>
      <c r="Y138" s="74"/>
      <c r="Z138" s="74"/>
      <c r="AA138" s="85" t="n">
        <v>86349</v>
      </c>
      <c r="AB138" s="85" t="n">
        <v>65325</v>
      </c>
      <c r="AC138" s="69" t="n">
        <f aca="false">AB138/AA138*100</f>
        <v>75.652294757322</v>
      </c>
      <c r="AD138" s="74"/>
      <c r="AE138" s="72" t="n">
        <v>2017</v>
      </c>
      <c r="AF138" s="70" t="s">
        <v>223</v>
      </c>
    </row>
    <row r="139" customFormat="false" ht="15" hidden="false" customHeight="false" outlineLevel="0" collapsed="false">
      <c r="A139" s="60" t="e">
        <f aca="false">A138+1</f>
        <v>#REF!</v>
      </c>
      <c r="B139" s="83" t="s">
        <v>135</v>
      </c>
      <c r="C139" s="62" t="n">
        <v>98</v>
      </c>
      <c r="D139" s="62" t="s">
        <v>219</v>
      </c>
      <c r="E139" s="62" t="n">
        <v>1948</v>
      </c>
      <c r="F139" s="62" t="s">
        <v>238</v>
      </c>
      <c r="G139" s="62" t="s">
        <v>221</v>
      </c>
      <c r="H139" s="72" t="n">
        <f aca="false">(2013-E139)*0.8</f>
        <v>52</v>
      </c>
      <c r="I139" s="64" t="n">
        <v>34887</v>
      </c>
      <c r="J139" s="86" t="n">
        <v>2</v>
      </c>
      <c r="K139" s="74" t="n">
        <v>2</v>
      </c>
      <c r="L139" s="65" t="n">
        <v>399.6</v>
      </c>
      <c r="M139" s="62" t="n">
        <v>8</v>
      </c>
      <c r="N139" s="62" t="n">
        <v>3</v>
      </c>
      <c r="O139" s="62" t="n">
        <v>156.1</v>
      </c>
      <c r="P139" s="62"/>
      <c r="Q139" s="62"/>
      <c r="R139" s="62" t="n">
        <v>5</v>
      </c>
      <c r="S139" s="62" t="n">
        <v>243.5</v>
      </c>
      <c r="T139" s="66" t="n">
        <v>451.6</v>
      </c>
      <c r="U139" s="74"/>
      <c r="V139" s="74"/>
      <c r="W139" s="74"/>
      <c r="X139" s="74"/>
      <c r="Y139" s="74"/>
      <c r="Z139" s="74"/>
      <c r="AA139" s="85" t="n">
        <v>55051</v>
      </c>
      <c r="AB139" s="85" t="n">
        <v>38785</v>
      </c>
      <c r="AC139" s="69" t="n">
        <f aca="false">AB139/AA139*100</f>
        <v>70.4528528092133</v>
      </c>
      <c r="AD139" s="74"/>
      <c r="AE139" s="72" t="n">
        <v>2017</v>
      </c>
      <c r="AF139" s="70" t="s">
        <v>223</v>
      </c>
    </row>
    <row r="140" customFormat="false" ht="15" hidden="false" customHeight="false" outlineLevel="0" collapsed="false">
      <c r="A140" s="60" t="e">
        <f aca="false">A139+1</f>
        <v>#REF!</v>
      </c>
      <c r="B140" s="83" t="s">
        <v>135</v>
      </c>
      <c r="C140" s="62" t="n">
        <v>100</v>
      </c>
      <c r="D140" s="62" t="s">
        <v>219</v>
      </c>
      <c r="E140" s="62" t="n">
        <v>1950</v>
      </c>
      <c r="F140" s="62" t="s">
        <v>224</v>
      </c>
      <c r="G140" s="62" t="s">
        <v>221</v>
      </c>
      <c r="H140" s="72" t="n">
        <f aca="false">(2013-E140)*0.8</f>
        <v>50.4</v>
      </c>
      <c r="I140" s="64" t="n">
        <v>36930</v>
      </c>
      <c r="J140" s="86" t="n">
        <v>2</v>
      </c>
      <c r="K140" s="74" t="n">
        <v>2</v>
      </c>
      <c r="L140" s="65" t="n">
        <v>405.7</v>
      </c>
      <c r="M140" s="62" t="n">
        <v>8</v>
      </c>
      <c r="N140" s="62" t="n">
        <v>3</v>
      </c>
      <c r="O140" s="62" t="n">
        <v>161.4</v>
      </c>
      <c r="P140" s="62"/>
      <c r="Q140" s="62"/>
      <c r="R140" s="62" t="n">
        <v>5</v>
      </c>
      <c r="S140" s="62" t="n">
        <v>244.3</v>
      </c>
      <c r="T140" s="66" t="n">
        <v>452.2</v>
      </c>
      <c r="U140" s="74"/>
      <c r="V140" s="74"/>
      <c r="W140" s="74"/>
      <c r="X140" s="74"/>
      <c r="Y140" s="74"/>
      <c r="Z140" s="74"/>
      <c r="AA140" s="85" t="n">
        <v>53844.15</v>
      </c>
      <c r="AB140" s="85" t="n">
        <v>44916.51</v>
      </c>
      <c r="AC140" s="69" t="n">
        <f aca="false">AB140/AA140*100</f>
        <v>83.4194801106527</v>
      </c>
      <c r="AD140" s="74"/>
      <c r="AE140" s="72" t="n">
        <v>2017</v>
      </c>
      <c r="AF140" s="70" t="s">
        <v>223</v>
      </c>
    </row>
    <row r="141" customFormat="false" ht="15" hidden="false" customHeight="false" outlineLevel="0" collapsed="false">
      <c r="A141" s="71" t="e">
        <f aca="false">A140+1</f>
        <v>#REF!</v>
      </c>
      <c r="B141" s="83" t="s">
        <v>135</v>
      </c>
      <c r="C141" s="62" t="s">
        <v>143</v>
      </c>
      <c r="D141" s="62" t="s">
        <v>219</v>
      </c>
      <c r="E141" s="62" t="n">
        <v>1957</v>
      </c>
      <c r="F141" s="62" t="s">
        <v>238</v>
      </c>
      <c r="G141" s="62" t="s">
        <v>221</v>
      </c>
      <c r="H141" s="72" t="n">
        <f aca="false">(2013-E141)*0.8</f>
        <v>44.8</v>
      </c>
      <c r="I141" s="64" t="n">
        <v>34572</v>
      </c>
      <c r="J141" s="86" t="n">
        <v>2</v>
      </c>
      <c r="K141" s="74" t="n">
        <v>1</v>
      </c>
      <c r="L141" s="65" t="n">
        <v>264.3</v>
      </c>
      <c r="M141" s="62" t="n">
        <v>8</v>
      </c>
      <c r="N141" s="62" t="n">
        <v>5</v>
      </c>
      <c r="O141" s="62" t="n">
        <v>167.4</v>
      </c>
      <c r="P141" s="62"/>
      <c r="Q141" s="62"/>
      <c r="R141" s="62" t="n">
        <v>3</v>
      </c>
      <c r="S141" s="62" t="n">
        <v>96.9</v>
      </c>
      <c r="T141" s="66" t="n">
        <v>292.7</v>
      </c>
      <c r="U141" s="74"/>
      <c r="V141" s="74"/>
      <c r="W141" s="74"/>
      <c r="X141" s="74"/>
      <c r="Y141" s="74"/>
      <c r="Z141" s="74"/>
      <c r="AA141" s="85" t="n">
        <v>35565</v>
      </c>
      <c r="AB141" s="85" t="n">
        <v>28437</v>
      </c>
      <c r="AC141" s="69" t="n">
        <f aca="false">AB141/AA141*100</f>
        <v>79.9578237030789</v>
      </c>
      <c r="AD141" s="74"/>
      <c r="AE141" s="72" t="n">
        <v>2018</v>
      </c>
      <c r="AF141" s="70" t="s">
        <v>223</v>
      </c>
    </row>
    <row r="142" customFormat="false" ht="15" hidden="false" customHeight="false" outlineLevel="0" collapsed="false">
      <c r="A142" s="71" t="e">
        <f aca="false">A141+1</f>
        <v>#REF!</v>
      </c>
      <c r="B142" s="61" t="s">
        <v>175</v>
      </c>
      <c r="C142" s="62" t="n">
        <v>2</v>
      </c>
      <c r="D142" s="62" t="s">
        <v>219</v>
      </c>
      <c r="E142" s="62" t="n">
        <v>1937</v>
      </c>
      <c r="F142" s="62" t="s">
        <v>237</v>
      </c>
      <c r="G142" s="62" t="s">
        <v>221</v>
      </c>
      <c r="H142" s="72" t="n">
        <f aca="false">(2013-E142)*0.8</f>
        <v>60.8</v>
      </c>
      <c r="I142" s="64" t="n">
        <v>34417</v>
      </c>
      <c r="J142" s="86" t="n">
        <v>2</v>
      </c>
      <c r="K142" s="74" t="n">
        <v>1</v>
      </c>
      <c r="L142" s="65" t="n">
        <v>503.6</v>
      </c>
      <c r="M142" s="62" t="n">
        <v>8</v>
      </c>
      <c r="N142" s="62" t="n">
        <v>5</v>
      </c>
      <c r="O142" s="62" t="n">
        <v>288.6</v>
      </c>
      <c r="P142" s="62"/>
      <c r="Q142" s="62"/>
      <c r="R142" s="62" t="n">
        <v>3</v>
      </c>
      <c r="S142" s="62" t="n">
        <v>215</v>
      </c>
      <c r="T142" s="66" t="n">
        <v>532</v>
      </c>
      <c r="U142" s="74"/>
      <c r="V142" s="74"/>
      <c r="W142" s="74"/>
      <c r="X142" s="74"/>
      <c r="Y142" s="74"/>
      <c r="Z142" s="74"/>
      <c r="AA142" s="85" t="n">
        <v>67316</v>
      </c>
      <c r="AB142" s="85" t="n">
        <v>47405</v>
      </c>
      <c r="AC142" s="69" t="n">
        <f aca="false">AB142/AA142*100</f>
        <v>70.4215936775804</v>
      </c>
      <c r="AD142" s="74"/>
      <c r="AE142" s="72" t="n">
        <v>2017</v>
      </c>
      <c r="AF142" s="70" t="s">
        <v>223</v>
      </c>
    </row>
    <row r="143" customFormat="false" ht="15" hidden="false" customHeight="false" outlineLevel="0" collapsed="false">
      <c r="A143" s="60" t="e">
        <f aca="false">#REF!+1</f>
        <v>#REF!</v>
      </c>
      <c r="B143" s="61" t="s">
        <v>165</v>
      </c>
      <c r="C143" s="62" t="n">
        <v>14</v>
      </c>
      <c r="D143" s="62" t="s">
        <v>219</v>
      </c>
      <c r="E143" s="62" t="n">
        <v>1974</v>
      </c>
      <c r="F143" s="62" t="s">
        <v>220</v>
      </c>
      <c r="G143" s="62" t="s">
        <v>221</v>
      </c>
      <c r="H143" s="72" t="n">
        <f aca="false">(2013-E143)*1</f>
        <v>39</v>
      </c>
      <c r="I143" s="64" t="n">
        <v>33631</v>
      </c>
      <c r="J143" s="62" t="n">
        <v>5</v>
      </c>
      <c r="K143" s="90" t="n">
        <v>7</v>
      </c>
      <c r="L143" s="62" t="n">
        <v>5131.6</v>
      </c>
      <c r="M143" s="62" t="n">
        <v>100</v>
      </c>
      <c r="N143" s="62" t="n">
        <v>91</v>
      </c>
      <c r="O143" s="62" t="n">
        <v>4667.3</v>
      </c>
      <c r="P143" s="62" t="n">
        <v>5</v>
      </c>
      <c r="Q143" s="62" t="n">
        <v>282.1</v>
      </c>
      <c r="R143" s="62" t="n">
        <v>4</v>
      </c>
      <c r="S143" s="62" t="n">
        <v>182.2</v>
      </c>
      <c r="T143" s="66" t="n">
        <v>5971.6</v>
      </c>
      <c r="U143" s="74" t="n">
        <v>2009</v>
      </c>
      <c r="V143" s="74"/>
      <c r="W143" s="73" t="s">
        <v>222</v>
      </c>
      <c r="X143" s="73" t="s">
        <v>222</v>
      </c>
      <c r="Y143" s="73" t="s">
        <v>222</v>
      </c>
      <c r="Z143" s="73" t="s">
        <v>222</v>
      </c>
      <c r="AA143" s="91" t="n">
        <v>4223600.66</v>
      </c>
      <c r="AB143" s="91" t="n">
        <v>4068012.37</v>
      </c>
      <c r="AC143" s="69" t="n">
        <f aca="false">AB143/AA143*100</f>
        <v>96.3162168366552</v>
      </c>
      <c r="AD143" s="74"/>
      <c r="AE143" s="72" t="n">
        <v>2039</v>
      </c>
      <c r="AF143" s="70" t="s">
        <v>223</v>
      </c>
    </row>
    <row r="144" s="103" customFormat="true" ht="15" hidden="false" customHeight="false" outlineLevel="0" collapsed="false">
      <c r="A144" s="60" t="e">
        <f aca="false">#REF!+1</f>
        <v>#REF!</v>
      </c>
      <c r="B144" s="92" t="s">
        <v>239</v>
      </c>
      <c r="C144" s="93" t="n">
        <v>6</v>
      </c>
      <c r="D144" s="93" t="s">
        <v>219</v>
      </c>
      <c r="E144" s="93" t="n">
        <v>1972</v>
      </c>
      <c r="F144" s="93" t="s">
        <v>224</v>
      </c>
      <c r="G144" s="93" t="s">
        <v>221</v>
      </c>
      <c r="H144" s="94" t="n">
        <f aca="false">(2013-E144)*0.8</f>
        <v>32.8</v>
      </c>
      <c r="I144" s="95" t="n">
        <v>34010</v>
      </c>
      <c r="J144" s="96" t="n">
        <v>1</v>
      </c>
      <c r="K144" s="97" t="n">
        <v>1</v>
      </c>
      <c r="L144" s="98" t="n">
        <v>108.1</v>
      </c>
      <c r="M144" s="93" t="n">
        <v>3</v>
      </c>
      <c r="N144" s="93" t="n">
        <v>3</v>
      </c>
      <c r="O144" s="93" t="n">
        <v>108.1</v>
      </c>
      <c r="P144" s="93"/>
      <c r="Q144" s="93"/>
      <c r="R144" s="93"/>
      <c r="S144" s="93"/>
      <c r="T144" s="99" t="n">
        <v>120.2</v>
      </c>
      <c r="U144" s="97"/>
      <c r="V144" s="97"/>
      <c r="W144" s="97"/>
      <c r="X144" s="97"/>
      <c r="Y144" s="97"/>
      <c r="Z144" s="97"/>
      <c r="AA144" s="100" t="n">
        <v>9893</v>
      </c>
      <c r="AB144" s="100" t="n">
        <v>0</v>
      </c>
      <c r="AC144" s="101" t="n">
        <f aca="false">AB144/AA144*100</f>
        <v>0</v>
      </c>
      <c r="AD144" s="97"/>
      <c r="AE144" s="94" t="n">
        <v>2019</v>
      </c>
      <c r="AF144" s="102" t="s">
        <v>223</v>
      </c>
    </row>
    <row r="145" customFormat="false" ht="15" hidden="false" customHeight="false" outlineLevel="0" collapsed="false">
      <c r="A145" s="60" t="e">
        <f aca="false">A144+1</f>
        <v>#REF!</v>
      </c>
      <c r="B145" s="61" t="s">
        <v>161</v>
      </c>
      <c r="C145" s="62" t="n">
        <v>15</v>
      </c>
      <c r="D145" s="62" t="s">
        <v>219</v>
      </c>
      <c r="E145" s="62" t="n">
        <v>1959</v>
      </c>
      <c r="F145" s="62" t="s">
        <v>224</v>
      </c>
      <c r="G145" s="62" t="s">
        <v>221</v>
      </c>
      <c r="H145" s="72" t="n">
        <f aca="false">(2013-E145)*0.8</f>
        <v>43.2</v>
      </c>
      <c r="I145" s="64" t="n">
        <v>34971</v>
      </c>
      <c r="J145" s="62" t="n">
        <v>2</v>
      </c>
      <c r="K145" s="74" t="n">
        <v>2</v>
      </c>
      <c r="L145" s="65" t="n">
        <v>607.9</v>
      </c>
      <c r="M145" s="62" t="n">
        <v>16</v>
      </c>
      <c r="N145" s="62" t="n">
        <v>5</v>
      </c>
      <c r="O145" s="62" t="n">
        <v>172.7</v>
      </c>
      <c r="P145" s="62"/>
      <c r="Q145" s="62"/>
      <c r="R145" s="62" t="n">
        <v>11</v>
      </c>
      <c r="S145" s="62" t="n">
        <v>435.2</v>
      </c>
      <c r="T145" s="89" t="n">
        <v>654.3</v>
      </c>
      <c r="U145" s="74"/>
      <c r="V145" s="74"/>
      <c r="W145" s="74"/>
      <c r="X145" s="74"/>
      <c r="Y145" s="74"/>
      <c r="Z145" s="74"/>
      <c r="AA145" s="85" t="n">
        <v>81792</v>
      </c>
      <c r="AB145" s="85" t="n">
        <v>43918</v>
      </c>
      <c r="AC145" s="69" t="n">
        <f aca="false">AB145/AA145*100</f>
        <v>53.6947378716745</v>
      </c>
      <c r="AD145" s="74"/>
      <c r="AE145" s="72" t="n">
        <v>2015</v>
      </c>
      <c r="AF145" s="70" t="s">
        <v>223</v>
      </c>
    </row>
    <row r="146" customFormat="false" ht="15" hidden="false" customHeight="false" outlineLevel="0" collapsed="false">
      <c r="A146" s="60" t="e">
        <f aca="false">A145+1</f>
        <v>#REF!</v>
      </c>
      <c r="B146" s="61" t="s">
        <v>161</v>
      </c>
      <c r="C146" s="62" t="n">
        <v>29</v>
      </c>
      <c r="D146" s="62" t="s">
        <v>219</v>
      </c>
      <c r="E146" s="62" t="n">
        <v>1963</v>
      </c>
      <c r="F146" s="62" t="s">
        <v>224</v>
      </c>
      <c r="G146" s="62" t="s">
        <v>221</v>
      </c>
      <c r="H146" s="72" t="n">
        <f aca="false">(2013-E146)*0.8</f>
        <v>40</v>
      </c>
      <c r="I146" s="64" t="n">
        <v>34711</v>
      </c>
      <c r="J146" s="62" t="n">
        <v>2</v>
      </c>
      <c r="K146" s="74" t="n">
        <v>3</v>
      </c>
      <c r="L146" s="65" t="n">
        <v>512.1</v>
      </c>
      <c r="M146" s="62" t="n">
        <v>12</v>
      </c>
      <c r="N146" s="62" t="n">
        <v>7</v>
      </c>
      <c r="O146" s="62" t="n">
        <v>295.3</v>
      </c>
      <c r="P146" s="62"/>
      <c r="Q146" s="62"/>
      <c r="R146" s="62" t="n">
        <v>5</v>
      </c>
      <c r="S146" s="62" t="n">
        <v>216.8</v>
      </c>
      <c r="T146" s="89" t="n">
        <v>564.3</v>
      </c>
      <c r="U146" s="74"/>
      <c r="V146" s="74"/>
      <c r="W146" s="74"/>
      <c r="X146" s="74"/>
      <c r="Y146" s="74"/>
      <c r="Z146" s="74"/>
      <c r="AA146" s="85" t="n">
        <v>70218</v>
      </c>
      <c r="AB146" s="85" t="n">
        <v>49809</v>
      </c>
      <c r="AC146" s="69" t="n">
        <f aca="false">AB146/AA146*100</f>
        <v>70.9348030419551</v>
      </c>
      <c r="AD146" s="74"/>
      <c r="AE146" s="72" t="n">
        <v>2019</v>
      </c>
      <c r="AF146" s="70" t="s">
        <v>223</v>
      </c>
    </row>
    <row r="147" s="103" customFormat="true" ht="15" hidden="false" customHeight="false" outlineLevel="0" collapsed="false">
      <c r="A147" s="60" t="e">
        <f aca="false">A146+1</f>
        <v>#REF!</v>
      </c>
      <c r="B147" s="92" t="s">
        <v>239</v>
      </c>
      <c r="C147" s="93" t="n">
        <v>8</v>
      </c>
      <c r="D147" s="93" t="s">
        <v>219</v>
      </c>
      <c r="E147" s="93" t="n">
        <v>1971</v>
      </c>
      <c r="F147" s="93" t="s">
        <v>224</v>
      </c>
      <c r="G147" s="93" t="s">
        <v>221</v>
      </c>
      <c r="H147" s="94" t="n">
        <f aca="false">(2013-E147)*0.8</f>
        <v>33.6</v>
      </c>
      <c r="I147" s="95" t="n">
        <v>40436</v>
      </c>
      <c r="J147" s="93" t="n">
        <v>1</v>
      </c>
      <c r="K147" s="97" t="n">
        <v>1</v>
      </c>
      <c r="L147" s="98" t="n">
        <v>109</v>
      </c>
      <c r="M147" s="93" t="n">
        <v>3</v>
      </c>
      <c r="N147" s="93" t="n">
        <v>1</v>
      </c>
      <c r="O147" s="93" t="n">
        <v>38.6</v>
      </c>
      <c r="P147" s="93"/>
      <c r="Q147" s="93"/>
      <c r="R147" s="93" t="n">
        <v>2</v>
      </c>
      <c r="S147" s="93" t="n">
        <v>70.4</v>
      </c>
      <c r="T147" s="99" t="n">
        <v>122.75</v>
      </c>
      <c r="U147" s="97"/>
      <c r="V147" s="97"/>
      <c r="W147" s="97"/>
      <c r="X147" s="97"/>
      <c r="Y147" s="97"/>
      <c r="Z147" s="97"/>
      <c r="AA147" s="100" t="n">
        <v>13215</v>
      </c>
      <c r="AB147" s="100" t="n">
        <v>3306</v>
      </c>
      <c r="AC147" s="101" t="n">
        <f aca="false">AB147/AA147*100</f>
        <v>25.0170261066969</v>
      </c>
      <c r="AD147" s="97"/>
      <c r="AE147" s="94" t="n">
        <v>2020</v>
      </c>
      <c r="AF147" s="102" t="s">
        <v>223</v>
      </c>
    </row>
    <row r="148" s="103" customFormat="true" ht="15" hidden="false" customHeight="false" outlineLevel="0" collapsed="false">
      <c r="A148" s="60" t="e">
        <f aca="false">A147+1</f>
        <v>#REF!</v>
      </c>
      <c r="B148" s="92" t="s">
        <v>239</v>
      </c>
      <c r="C148" s="93" t="n">
        <v>10</v>
      </c>
      <c r="D148" s="93" t="s">
        <v>219</v>
      </c>
      <c r="E148" s="93" t="n">
        <v>1970</v>
      </c>
      <c r="F148" s="93" t="s">
        <v>224</v>
      </c>
      <c r="G148" s="93" t="s">
        <v>221</v>
      </c>
      <c r="H148" s="94" t="n">
        <f aca="false">(2013-E148)*0.8</f>
        <v>34.4</v>
      </c>
      <c r="I148" s="95" t="n">
        <v>34148</v>
      </c>
      <c r="J148" s="93" t="n">
        <v>1</v>
      </c>
      <c r="K148" s="97" t="n">
        <v>1</v>
      </c>
      <c r="L148" s="98" t="n">
        <v>112.2</v>
      </c>
      <c r="M148" s="93" t="n">
        <v>3</v>
      </c>
      <c r="N148" s="93" t="n">
        <v>1</v>
      </c>
      <c r="O148" s="93" t="n">
        <v>29.9</v>
      </c>
      <c r="P148" s="93"/>
      <c r="Q148" s="93"/>
      <c r="R148" s="93" t="n">
        <v>2</v>
      </c>
      <c r="S148" s="93" t="n">
        <v>82.3</v>
      </c>
      <c r="T148" s="99" t="n">
        <v>125.95</v>
      </c>
      <c r="U148" s="97"/>
      <c r="V148" s="97"/>
      <c r="W148" s="97"/>
      <c r="X148" s="97"/>
      <c r="Y148" s="97"/>
      <c r="Z148" s="97"/>
      <c r="AA148" s="100" t="n">
        <v>14260</v>
      </c>
      <c r="AB148" s="100" t="n">
        <v>2522</v>
      </c>
      <c r="AC148" s="101" t="n">
        <f aca="false">AB148/AA148*100</f>
        <v>17.6858345021038</v>
      </c>
      <c r="AD148" s="97"/>
      <c r="AE148" s="94" t="n">
        <v>2020</v>
      </c>
      <c r="AF148" s="102" t="s">
        <v>223</v>
      </c>
    </row>
    <row r="149" customFormat="false" ht="15" hidden="false" customHeight="false" outlineLevel="0" collapsed="false">
      <c r="A149" s="71" t="e">
        <f aca="false">#REF!+1</f>
        <v>#REF!</v>
      </c>
      <c r="B149" s="61" t="s">
        <v>130</v>
      </c>
      <c r="C149" s="62" t="n">
        <v>8</v>
      </c>
      <c r="D149" s="62" t="s">
        <v>219</v>
      </c>
      <c r="E149" s="62" t="n">
        <v>1955</v>
      </c>
      <c r="F149" s="62" t="s">
        <v>237</v>
      </c>
      <c r="G149" s="62" t="s">
        <v>221</v>
      </c>
      <c r="H149" s="72" t="n">
        <f aca="false">(2013-E149)*0.8</f>
        <v>46.4</v>
      </c>
      <c r="I149" s="64" t="n">
        <v>34239</v>
      </c>
      <c r="J149" s="62" t="n">
        <v>1</v>
      </c>
      <c r="K149" s="74" t="n">
        <v>2</v>
      </c>
      <c r="L149" s="65" t="n">
        <v>161.9</v>
      </c>
      <c r="M149" s="62" t="n">
        <v>7</v>
      </c>
      <c r="N149" s="62" t="n">
        <v>1</v>
      </c>
      <c r="O149" s="65" t="n">
        <v>22.1</v>
      </c>
      <c r="P149" s="62"/>
      <c r="Q149" s="62"/>
      <c r="R149" s="62" t="n">
        <v>6</v>
      </c>
      <c r="S149" s="65" t="n">
        <v>139.8</v>
      </c>
      <c r="T149" s="89" t="n">
        <v>189.4</v>
      </c>
      <c r="U149" s="74"/>
      <c r="V149" s="74"/>
      <c r="W149" s="74"/>
      <c r="X149" s="74"/>
      <c r="Y149" s="74"/>
      <c r="Z149" s="74"/>
      <c r="AA149" s="85" t="n">
        <v>14735.24</v>
      </c>
      <c r="AB149" s="85" t="n">
        <v>9202.52</v>
      </c>
      <c r="AC149" s="69" t="n">
        <f aca="false">AB149/AA149*100</f>
        <v>62.4524609032496</v>
      </c>
      <c r="AD149" s="74"/>
      <c r="AE149" s="72" t="n">
        <v>2019</v>
      </c>
      <c r="AF149" s="70" t="s">
        <v>223</v>
      </c>
    </row>
    <row r="150" customFormat="false" ht="15" hidden="false" customHeight="false" outlineLevel="0" collapsed="false">
      <c r="A150" s="71" t="e">
        <f aca="false">#REF!+1</f>
        <v>#REF!</v>
      </c>
      <c r="B150" s="61" t="s">
        <v>240</v>
      </c>
      <c r="C150" s="62" t="n">
        <v>13</v>
      </c>
      <c r="D150" s="62" t="s">
        <v>219</v>
      </c>
      <c r="E150" s="62" t="n">
        <v>1972</v>
      </c>
      <c r="F150" s="62" t="s">
        <v>224</v>
      </c>
      <c r="G150" s="62" t="s">
        <v>221</v>
      </c>
      <c r="H150" s="72" t="n">
        <f aca="false">(2013-E150)*0.8</f>
        <v>32.8</v>
      </c>
      <c r="I150" s="64" t="n">
        <v>33684</v>
      </c>
      <c r="J150" s="62" t="n">
        <v>1</v>
      </c>
      <c r="K150" s="74" t="n">
        <v>1</v>
      </c>
      <c r="L150" s="65" t="n">
        <v>103.8</v>
      </c>
      <c r="M150" s="62" t="n">
        <v>3</v>
      </c>
      <c r="N150" s="62" t="n">
        <v>2</v>
      </c>
      <c r="O150" s="62" t="n">
        <v>78.1</v>
      </c>
      <c r="P150" s="62"/>
      <c r="Q150" s="62"/>
      <c r="R150" s="62" t="n">
        <v>1</v>
      </c>
      <c r="S150" s="65" t="n">
        <v>25.7</v>
      </c>
      <c r="T150" s="89" t="n">
        <v>117.55</v>
      </c>
      <c r="U150" s="74"/>
      <c r="V150" s="74"/>
      <c r="W150" s="74"/>
      <c r="X150" s="74"/>
      <c r="Y150" s="74"/>
      <c r="Z150" s="74"/>
      <c r="AA150" s="85" t="n">
        <v>7933.87</v>
      </c>
      <c r="AB150" s="85" t="n">
        <v>3840.68</v>
      </c>
      <c r="AC150" s="69" t="n">
        <f aca="false">AB150/AA150*100</f>
        <v>48.4086580697692</v>
      </c>
      <c r="AD150" s="74"/>
      <c r="AE150" s="72" t="n">
        <v>2020</v>
      </c>
      <c r="AF150" s="70" t="s">
        <v>223</v>
      </c>
    </row>
    <row r="151" customFormat="false" ht="15" hidden="false" customHeight="false" outlineLevel="0" collapsed="false">
      <c r="A151" s="71" t="e">
        <f aca="false">#REF!+1</f>
        <v>#REF!</v>
      </c>
      <c r="B151" s="61" t="s">
        <v>241</v>
      </c>
      <c r="C151" s="62" t="n">
        <v>5</v>
      </c>
      <c r="D151" s="62" t="s">
        <v>219</v>
      </c>
      <c r="E151" s="62" t="n">
        <v>1964</v>
      </c>
      <c r="F151" s="62" t="s">
        <v>237</v>
      </c>
      <c r="G151" s="62" t="s">
        <v>221</v>
      </c>
      <c r="H151" s="72" t="n">
        <f aca="false">(2013-E151)*0.8</f>
        <v>39.2</v>
      </c>
      <c r="I151" s="64" t="n">
        <v>34277</v>
      </c>
      <c r="J151" s="62" t="n">
        <v>1</v>
      </c>
      <c r="K151" s="74" t="n">
        <v>1</v>
      </c>
      <c r="L151" s="65" t="n">
        <v>224</v>
      </c>
      <c r="M151" s="62" t="n">
        <v>5</v>
      </c>
      <c r="N151" s="62" t="n">
        <v>3</v>
      </c>
      <c r="O151" s="65" t="n">
        <v>146.7</v>
      </c>
      <c r="P151" s="62"/>
      <c r="Q151" s="62"/>
      <c r="R151" s="62" t="n">
        <v>2</v>
      </c>
      <c r="S151" s="65" t="n">
        <v>77.3</v>
      </c>
      <c r="T151" s="89" t="n">
        <v>237.75</v>
      </c>
      <c r="U151" s="74"/>
      <c r="V151" s="74"/>
      <c r="W151" s="74"/>
      <c r="X151" s="74"/>
      <c r="Y151" s="74"/>
      <c r="Z151" s="74"/>
      <c r="AA151" s="85" t="n">
        <v>27907.45</v>
      </c>
      <c r="AB151" s="85" t="n">
        <v>17332.67</v>
      </c>
      <c r="AC151" s="69" t="n">
        <f aca="false">AB151/AA151*100</f>
        <v>62.107680923911</v>
      </c>
      <c r="AD151" s="74"/>
      <c r="AE151" s="72" t="n">
        <v>2022</v>
      </c>
      <c r="AF151" s="70" t="s">
        <v>223</v>
      </c>
    </row>
    <row r="152" customFormat="false" ht="15" hidden="false" customHeight="false" outlineLevel="0" collapsed="false">
      <c r="A152" s="60" t="e">
        <f aca="false">#REF!+1</f>
        <v>#REF!</v>
      </c>
      <c r="B152" s="61" t="s">
        <v>81</v>
      </c>
      <c r="C152" s="62" t="n">
        <v>278</v>
      </c>
      <c r="D152" s="62" t="s">
        <v>242</v>
      </c>
      <c r="E152" s="62" t="n">
        <v>1980</v>
      </c>
      <c r="F152" s="62" t="s">
        <v>220</v>
      </c>
      <c r="G152" s="62" t="s">
        <v>221</v>
      </c>
      <c r="H152" s="72" t="n">
        <f aca="false">(2013-E152)*0.8</f>
        <v>26.4</v>
      </c>
      <c r="I152" s="64" t="n">
        <v>34040</v>
      </c>
      <c r="J152" s="62" t="n">
        <v>5</v>
      </c>
      <c r="K152" s="62" t="n">
        <v>4</v>
      </c>
      <c r="L152" s="65" t="n">
        <v>2871.5</v>
      </c>
      <c r="M152" s="62" t="n">
        <v>56</v>
      </c>
      <c r="N152" s="62" t="n">
        <v>54</v>
      </c>
      <c r="O152" s="62" t="n">
        <v>2752.5</v>
      </c>
      <c r="P152" s="62" t="n">
        <v>1</v>
      </c>
      <c r="Q152" s="62" t="n">
        <v>66.8</v>
      </c>
      <c r="R152" s="62" t="n">
        <v>1</v>
      </c>
      <c r="S152" s="62" t="n">
        <v>52.2</v>
      </c>
      <c r="T152" s="66" t="n">
        <v>3282.2</v>
      </c>
      <c r="U152" s="73"/>
      <c r="V152" s="73"/>
      <c r="W152" s="73"/>
      <c r="X152" s="73" t="s">
        <v>222</v>
      </c>
      <c r="Y152" s="73"/>
      <c r="Z152" s="73"/>
      <c r="AA152" s="104" t="n">
        <v>3247367.07</v>
      </c>
      <c r="AB152" s="104" t="n">
        <v>3153977.74</v>
      </c>
      <c r="AC152" s="104" t="n">
        <f aca="false">AB152/AA152*100</f>
        <v>97.1241523367422</v>
      </c>
      <c r="AD152" s="73"/>
      <c r="AE152" s="72" t="n">
        <v>2015</v>
      </c>
      <c r="AF152" s="70" t="s">
        <v>223</v>
      </c>
    </row>
    <row r="153" customFormat="false" ht="15" hidden="false" customHeight="false" outlineLevel="0" collapsed="false">
      <c r="A153" s="60" t="e">
        <f aca="false">A152+1</f>
        <v>#REF!</v>
      </c>
      <c r="B153" s="61" t="s">
        <v>81</v>
      </c>
      <c r="C153" s="62" t="n">
        <v>300</v>
      </c>
      <c r="D153" s="62" t="s">
        <v>242</v>
      </c>
      <c r="E153" s="62" t="n">
        <v>1973</v>
      </c>
      <c r="F153" s="62" t="s">
        <v>220</v>
      </c>
      <c r="G153" s="62" t="s">
        <v>221</v>
      </c>
      <c r="H153" s="72" t="n">
        <f aca="false">(2013-E153)*0.8</f>
        <v>32</v>
      </c>
      <c r="I153" s="64" t="n">
        <v>33792</v>
      </c>
      <c r="J153" s="62" t="n">
        <v>5</v>
      </c>
      <c r="K153" s="62" t="n">
        <v>6</v>
      </c>
      <c r="L153" s="65" t="n">
        <v>5675.1</v>
      </c>
      <c r="M153" s="62" t="n">
        <v>116</v>
      </c>
      <c r="N153" s="62" t="n">
        <v>99</v>
      </c>
      <c r="O153" s="62" t="n">
        <v>4818</v>
      </c>
      <c r="P153" s="62"/>
      <c r="Q153" s="62"/>
      <c r="R153" s="62" t="n">
        <v>17</v>
      </c>
      <c r="S153" s="62" t="n">
        <v>857.1</v>
      </c>
      <c r="T153" s="66" t="n">
        <v>6344.9</v>
      </c>
      <c r="U153" s="67"/>
      <c r="V153" s="67" t="n">
        <v>2013</v>
      </c>
      <c r="W153" s="73"/>
      <c r="X153" s="73"/>
      <c r="Y153" s="73"/>
      <c r="Z153" s="73"/>
      <c r="AA153" s="104" t="n">
        <v>5317253.2</v>
      </c>
      <c r="AB153" s="104" t="n">
        <v>5680257.34</v>
      </c>
      <c r="AC153" s="104" t="n">
        <f aca="false">AB153/AA153*100</f>
        <v>106.826910932133</v>
      </c>
      <c r="AD153" s="73"/>
      <c r="AE153" s="72" t="n">
        <v>2015</v>
      </c>
      <c r="AF153" s="70" t="s">
        <v>223</v>
      </c>
    </row>
    <row r="154" customFormat="false" ht="15" hidden="false" customHeight="false" outlineLevel="0" collapsed="false">
      <c r="A154" s="60" t="e">
        <f aca="false">A153+1</f>
        <v>#REF!</v>
      </c>
      <c r="B154" s="61" t="s">
        <v>81</v>
      </c>
      <c r="C154" s="62" t="n">
        <v>304</v>
      </c>
      <c r="D154" s="62" t="s">
        <v>242</v>
      </c>
      <c r="E154" s="62" t="n">
        <v>1980</v>
      </c>
      <c r="F154" s="62" t="s">
        <v>224</v>
      </c>
      <c r="G154" s="62" t="s">
        <v>221</v>
      </c>
      <c r="H154" s="72" t="n">
        <f aca="false">(2013-E154)*0.8</f>
        <v>26.4</v>
      </c>
      <c r="I154" s="64" t="n">
        <v>33639</v>
      </c>
      <c r="J154" s="62" t="n">
        <v>5</v>
      </c>
      <c r="K154" s="62" t="n">
        <v>6</v>
      </c>
      <c r="L154" s="65" t="n">
        <v>4471.9</v>
      </c>
      <c r="M154" s="62" t="n">
        <v>100</v>
      </c>
      <c r="N154" s="62" t="n">
        <v>87</v>
      </c>
      <c r="O154" s="62" t="n">
        <v>3916.8</v>
      </c>
      <c r="P154" s="62"/>
      <c r="Q154" s="62"/>
      <c r="R154" s="62" t="n">
        <v>13</v>
      </c>
      <c r="S154" s="62" t="n">
        <v>555.1</v>
      </c>
      <c r="T154" s="66" t="n">
        <v>4866</v>
      </c>
      <c r="U154" s="67"/>
      <c r="V154" s="67"/>
      <c r="W154" s="73"/>
      <c r="X154" s="73" t="s">
        <v>222</v>
      </c>
      <c r="Y154" s="73"/>
      <c r="Z154" s="73"/>
      <c r="AA154" s="104" t="n">
        <v>3859541.32</v>
      </c>
      <c r="AB154" s="104" t="n">
        <v>3665104.9</v>
      </c>
      <c r="AC154" s="104" t="n">
        <f aca="false">AB154/AA154*100</f>
        <v>94.9621884084402</v>
      </c>
      <c r="AD154" s="73"/>
      <c r="AE154" s="72" t="n">
        <v>2017</v>
      </c>
      <c r="AF154" s="70" t="s">
        <v>223</v>
      </c>
    </row>
    <row r="155" customFormat="false" ht="15" hidden="false" customHeight="false" outlineLevel="0" collapsed="false">
      <c r="A155" s="60" t="e">
        <f aca="false">A154+1</f>
        <v>#REF!</v>
      </c>
      <c r="B155" s="61" t="s">
        <v>81</v>
      </c>
      <c r="C155" s="62" t="n">
        <v>308</v>
      </c>
      <c r="D155" s="62" t="s">
        <v>242</v>
      </c>
      <c r="E155" s="62" t="n">
        <v>1975</v>
      </c>
      <c r="F155" s="62" t="s">
        <v>224</v>
      </c>
      <c r="G155" s="62" t="s">
        <v>221</v>
      </c>
      <c r="H155" s="72" t="n">
        <f aca="false">(2013-E155)*0.8</f>
        <v>30.4</v>
      </c>
      <c r="I155" s="64" t="n">
        <v>34094</v>
      </c>
      <c r="J155" s="62" t="n">
        <v>5</v>
      </c>
      <c r="K155" s="62" t="n">
        <v>6</v>
      </c>
      <c r="L155" s="65" t="n">
        <v>4368.3</v>
      </c>
      <c r="M155" s="62" t="n">
        <v>100</v>
      </c>
      <c r="N155" s="62" t="n">
        <v>83</v>
      </c>
      <c r="O155" s="62" t="n">
        <v>3605.7</v>
      </c>
      <c r="P155" s="62"/>
      <c r="Q155" s="62"/>
      <c r="R155" s="62" t="n">
        <v>17</v>
      </c>
      <c r="S155" s="62" t="n">
        <v>762.6</v>
      </c>
      <c r="T155" s="66" t="n">
        <v>4763.5</v>
      </c>
      <c r="U155" s="67"/>
      <c r="V155" s="67" t="n">
        <v>2013</v>
      </c>
      <c r="W155" s="73"/>
      <c r="X155" s="73"/>
      <c r="Y155" s="73"/>
      <c r="Z155" s="73"/>
      <c r="AA155" s="104" t="n">
        <v>4245810.28</v>
      </c>
      <c r="AB155" s="104" t="n">
        <v>3985917.07</v>
      </c>
      <c r="AC155" s="104" t="n">
        <f aca="false">AB155/AA155*100</f>
        <v>93.8788312981333</v>
      </c>
      <c r="AD155" s="73"/>
      <c r="AE155" s="72" t="n">
        <v>2017</v>
      </c>
      <c r="AF155" s="70" t="s">
        <v>223</v>
      </c>
    </row>
    <row r="156" customFormat="false" ht="15" hidden="false" customHeight="false" outlineLevel="0" collapsed="false">
      <c r="A156" s="60" t="e">
        <f aca="false">A155+1</f>
        <v>#REF!</v>
      </c>
      <c r="B156" s="61" t="s">
        <v>108</v>
      </c>
      <c r="C156" s="62" t="n">
        <v>40</v>
      </c>
      <c r="D156" s="62" t="s">
        <v>242</v>
      </c>
      <c r="E156" s="62" t="n">
        <v>1987</v>
      </c>
      <c r="F156" s="62" t="s">
        <v>220</v>
      </c>
      <c r="G156" s="62" t="s">
        <v>221</v>
      </c>
      <c r="H156" s="72" t="n">
        <f aca="false">(2013-E156)*0.8</f>
        <v>20.8</v>
      </c>
      <c r="I156" s="64" t="n">
        <v>33641</v>
      </c>
      <c r="J156" s="62" t="n">
        <v>5</v>
      </c>
      <c r="K156" s="62" t="n">
        <v>6</v>
      </c>
      <c r="L156" s="65" t="n">
        <v>4585.7</v>
      </c>
      <c r="M156" s="62" t="n">
        <v>90</v>
      </c>
      <c r="N156" s="62" t="n">
        <v>83</v>
      </c>
      <c r="O156" s="62" t="n">
        <v>4229.4</v>
      </c>
      <c r="P156" s="62" t="n">
        <v>2</v>
      </c>
      <c r="Q156" s="62" t="n">
        <v>106.2</v>
      </c>
      <c r="R156" s="62" t="n">
        <v>5</v>
      </c>
      <c r="S156" s="62" t="n">
        <v>250.1</v>
      </c>
      <c r="T156" s="66" t="n">
        <v>5033.7</v>
      </c>
      <c r="U156" s="67"/>
      <c r="V156" s="67"/>
      <c r="W156" s="73"/>
      <c r="X156" s="73" t="s">
        <v>222</v>
      </c>
      <c r="Y156" s="73"/>
      <c r="Z156" s="73"/>
      <c r="AA156" s="69" t="n">
        <v>5148964</v>
      </c>
      <c r="AB156" s="69" t="n">
        <v>4957036</v>
      </c>
      <c r="AC156" s="69" t="n">
        <f aca="false">AB156/AA156*100</f>
        <v>96.2724928742947</v>
      </c>
      <c r="AD156" s="73"/>
      <c r="AE156" s="72" t="n">
        <v>2021</v>
      </c>
      <c r="AF156" s="70" t="s">
        <v>223</v>
      </c>
    </row>
    <row r="157" customFormat="false" ht="15" hidden="false" customHeight="false" outlineLevel="0" collapsed="false">
      <c r="A157" s="60" t="e">
        <f aca="false">A156+1</f>
        <v>#REF!</v>
      </c>
      <c r="B157" s="61" t="s">
        <v>108</v>
      </c>
      <c r="C157" s="62" t="n">
        <v>44</v>
      </c>
      <c r="D157" s="62" t="s">
        <v>242</v>
      </c>
      <c r="E157" s="62" t="n">
        <v>1980</v>
      </c>
      <c r="F157" s="62" t="s">
        <v>220</v>
      </c>
      <c r="G157" s="62" t="s">
        <v>221</v>
      </c>
      <c r="H157" s="72" t="n">
        <f aca="false">(2013-E157)*0.8</f>
        <v>26.4</v>
      </c>
      <c r="I157" s="64" t="n">
        <v>33635</v>
      </c>
      <c r="J157" s="62" t="n">
        <v>4</v>
      </c>
      <c r="K157" s="62" t="n">
        <v>3</v>
      </c>
      <c r="L157" s="65" t="n">
        <v>1760.4</v>
      </c>
      <c r="M157" s="62" t="n">
        <v>36</v>
      </c>
      <c r="N157" s="62" t="n">
        <v>36</v>
      </c>
      <c r="O157" s="62" t="n">
        <v>1760.4</v>
      </c>
      <c r="P157" s="62"/>
      <c r="Q157" s="62"/>
      <c r="R157" s="62"/>
      <c r="S157" s="62"/>
      <c r="T157" s="66" t="n">
        <v>1876</v>
      </c>
      <c r="U157" s="73"/>
      <c r="V157" s="73"/>
      <c r="W157" s="73"/>
      <c r="X157" s="73" t="s">
        <v>222</v>
      </c>
      <c r="Y157" s="73"/>
      <c r="Z157" s="73"/>
      <c r="AA157" s="69" t="n">
        <v>1893870</v>
      </c>
      <c r="AB157" s="69" t="n">
        <v>1662351</v>
      </c>
      <c r="AC157" s="69" t="n">
        <f aca="false">AB157/AA157*100</f>
        <v>87.7753488887833</v>
      </c>
      <c r="AD157" s="73"/>
      <c r="AE157" s="72" t="n">
        <v>2021</v>
      </c>
      <c r="AF157" s="70" t="s">
        <v>223</v>
      </c>
    </row>
    <row r="158" customFormat="false" ht="15" hidden="false" customHeight="false" outlineLevel="0" collapsed="false">
      <c r="A158" s="60" t="e">
        <f aca="false">A157+1</f>
        <v>#REF!</v>
      </c>
      <c r="B158" s="61" t="s">
        <v>108</v>
      </c>
      <c r="C158" s="62" t="n">
        <v>66</v>
      </c>
      <c r="D158" s="62" t="s">
        <v>242</v>
      </c>
      <c r="E158" s="62" t="n">
        <v>1984</v>
      </c>
      <c r="F158" s="62" t="s">
        <v>224</v>
      </c>
      <c r="G158" s="62" t="s">
        <v>221</v>
      </c>
      <c r="H158" s="72" t="n">
        <f aca="false">(2013-E158)*0.8</f>
        <v>23.2</v>
      </c>
      <c r="I158" s="64" t="n">
        <v>34071</v>
      </c>
      <c r="J158" s="62" t="n">
        <v>5</v>
      </c>
      <c r="K158" s="62" t="n">
        <v>8</v>
      </c>
      <c r="L158" s="65" t="n">
        <v>5136.1</v>
      </c>
      <c r="M158" s="62" t="n">
        <v>96</v>
      </c>
      <c r="N158" s="62" t="n">
        <v>90</v>
      </c>
      <c r="O158" s="62" t="n">
        <v>4807.4</v>
      </c>
      <c r="P158" s="62"/>
      <c r="Q158" s="62"/>
      <c r="R158" s="62" t="n">
        <v>6</v>
      </c>
      <c r="S158" s="62" t="n">
        <v>328.7</v>
      </c>
      <c r="T158" s="66" t="n">
        <v>5776.9</v>
      </c>
      <c r="U158" s="67"/>
      <c r="V158" s="67"/>
      <c r="W158" s="73"/>
      <c r="X158" s="73" t="s">
        <v>222</v>
      </c>
      <c r="Y158" s="73"/>
      <c r="Z158" s="73"/>
      <c r="AA158" s="69" t="n">
        <v>5709099</v>
      </c>
      <c r="AB158" s="69" t="n">
        <v>5355398</v>
      </c>
      <c r="AC158" s="69" t="n">
        <f aca="false">AB158/AA158*100</f>
        <v>93.8046090985636</v>
      </c>
      <c r="AD158" s="73"/>
      <c r="AE158" s="72" t="n">
        <v>2021</v>
      </c>
      <c r="AF158" s="70" t="s">
        <v>223</v>
      </c>
    </row>
    <row r="159" customFormat="false" ht="60" hidden="false" customHeight="false" outlineLevel="0" collapsed="false">
      <c r="A159" s="60" t="e">
        <f aca="false">A158+1</f>
        <v>#REF!</v>
      </c>
      <c r="B159" s="61" t="s">
        <v>48</v>
      </c>
      <c r="C159" s="62" t="n">
        <v>60</v>
      </c>
      <c r="D159" s="62" t="s">
        <v>242</v>
      </c>
      <c r="E159" s="62" t="n">
        <v>1995</v>
      </c>
      <c r="F159" s="62" t="s">
        <v>224</v>
      </c>
      <c r="G159" s="62" t="s">
        <v>221</v>
      </c>
      <c r="H159" s="72" t="n">
        <f aca="false">(2013-E159)*0.8</f>
        <v>14.4</v>
      </c>
      <c r="I159" s="64" t="n">
        <v>35653</v>
      </c>
      <c r="J159" s="62" t="n">
        <v>5</v>
      </c>
      <c r="K159" s="62" t="n">
        <v>4</v>
      </c>
      <c r="L159" s="65" t="n">
        <v>2826.9</v>
      </c>
      <c r="M159" s="62" t="n">
        <v>60</v>
      </c>
      <c r="N159" s="62" t="n">
        <v>43</v>
      </c>
      <c r="O159" s="62" t="n">
        <v>1989.8</v>
      </c>
      <c r="P159" s="62"/>
      <c r="Q159" s="62"/>
      <c r="R159" s="62" t="n">
        <v>17</v>
      </c>
      <c r="S159" s="62" t="n">
        <v>837.1</v>
      </c>
      <c r="T159" s="66" t="n">
        <v>3090.8</v>
      </c>
      <c r="U159" s="67"/>
      <c r="V159" s="67" t="n">
        <v>2013</v>
      </c>
      <c r="W159" s="73"/>
      <c r="X159" s="73" t="s">
        <v>222</v>
      </c>
      <c r="Y159" s="73"/>
      <c r="Z159" s="73"/>
      <c r="AA159" s="104" t="n">
        <v>3078492.29</v>
      </c>
      <c r="AB159" s="104" t="n">
        <v>3070498.46</v>
      </c>
      <c r="AC159" s="104" t="n">
        <f aca="false">AB159/AA159*100</f>
        <v>99.7403329537005</v>
      </c>
      <c r="AD159" s="73"/>
      <c r="AE159" s="72" t="n">
        <v>2014</v>
      </c>
      <c r="AF159" s="79" t="s">
        <v>243</v>
      </c>
    </row>
    <row r="160" customFormat="false" ht="15" hidden="false" customHeight="false" outlineLevel="0" collapsed="false">
      <c r="A160" s="60" t="e">
        <f aca="false">A159+1</f>
        <v>#REF!</v>
      </c>
      <c r="B160" s="61" t="s">
        <v>48</v>
      </c>
      <c r="C160" s="62" t="s">
        <v>49</v>
      </c>
      <c r="D160" s="62" t="s">
        <v>242</v>
      </c>
      <c r="E160" s="62" t="n">
        <v>1997</v>
      </c>
      <c r="F160" s="62" t="s">
        <v>224</v>
      </c>
      <c r="G160" s="62" t="s">
        <v>221</v>
      </c>
      <c r="H160" s="72" t="n">
        <f aca="false">(2013-E160)*0.8</f>
        <v>12.8</v>
      </c>
      <c r="I160" s="64" t="n">
        <v>35866</v>
      </c>
      <c r="J160" s="62" t="n">
        <v>5</v>
      </c>
      <c r="K160" s="62" t="n">
        <v>4</v>
      </c>
      <c r="L160" s="65" t="n">
        <v>2748.1</v>
      </c>
      <c r="M160" s="62" t="n">
        <v>50</v>
      </c>
      <c r="N160" s="62" t="n">
        <v>48</v>
      </c>
      <c r="O160" s="62" t="n">
        <v>2632.4</v>
      </c>
      <c r="P160" s="62"/>
      <c r="Q160" s="62"/>
      <c r="R160" s="62" t="n">
        <v>2</v>
      </c>
      <c r="S160" s="62" t="n">
        <v>115.7</v>
      </c>
      <c r="T160" s="66" t="n">
        <v>3044.6</v>
      </c>
      <c r="U160" s="67"/>
      <c r="V160" s="67" t="n">
        <v>2013</v>
      </c>
      <c r="W160" s="73"/>
      <c r="X160" s="73" t="s">
        <v>222</v>
      </c>
      <c r="Y160" s="73"/>
      <c r="Z160" s="73"/>
      <c r="AA160" s="69" t="n">
        <v>3024924.08</v>
      </c>
      <c r="AB160" s="69" t="n">
        <v>2985018.17</v>
      </c>
      <c r="AC160" s="69" t="n">
        <f aca="false">AB160/AA160*100</f>
        <v>98.6807632540649</v>
      </c>
      <c r="AD160" s="73"/>
      <c r="AE160" s="72" t="n">
        <v>2027</v>
      </c>
      <c r="AF160" s="70" t="s">
        <v>223</v>
      </c>
    </row>
    <row r="161" customFormat="false" ht="15" hidden="false" customHeight="false" outlineLevel="0" collapsed="false">
      <c r="A161" s="60" t="e">
        <f aca="false">A160+1</f>
        <v>#REF!</v>
      </c>
      <c r="B161" s="61" t="s">
        <v>48</v>
      </c>
      <c r="C161" s="62" t="n">
        <v>106</v>
      </c>
      <c r="D161" s="62" t="s">
        <v>242</v>
      </c>
      <c r="E161" s="62" t="n">
        <v>1991</v>
      </c>
      <c r="F161" s="62" t="s">
        <v>220</v>
      </c>
      <c r="G161" s="62" t="s">
        <v>221</v>
      </c>
      <c r="H161" s="72" t="n">
        <f aca="false">(2013-E161)*0.8</f>
        <v>17.6</v>
      </c>
      <c r="I161" s="64" t="n">
        <v>33841</v>
      </c>
      <c r="J161" s="62" t="n">
        <v>4</v>
      </c>
      <c r="K161" s="62" t="n">
        <v>3</v>
      </c>
      <c r="L161" s="65" t="n">
        <v>1717.4</v>
      </c>
      <c r="M161" s="62" t="n">
        <v>36</v>
      </c>
      <c r="N161" s="62" t="n">
        <v>30</v>
      </c>
      <c r="O161" s="62" t="n">
        <v>1423.5</v>
      </c>
      <c r="P161" s="62"/>
      <c r="Q161" s="62"/>
      <c r="R161" s="62" t="n">
        <v>6</v>
      </c>
      <c r="S161" s="62" t="n">
        <v>293.9</v>
      </c>
      <c r="T161" s="66" t="n">
        <v>1890.6</v>
      </c>
      <c r="U161" s="67"/>
      <c r="V161" s="67"/>
      <c r="W161" s="73"/>
      <c r="X161" s="73"/>
      <c r="Y161" s="73"/>
      <c r="Z161" s="73"/>
      <c r="AA161" s="104" t="n">
        <v>1839366.06</v>
      </c>
      <c r="AB161" s="104" t="n">
        <v>1929481.38</v>
      </c>
      <c r="AC161" s="104" t="n">
        <f aca="false">AB161/AA161*100</f>
        <v>104.899259693853</v>
      </c>
      <c r="AD161" s="73"/>
      <c r="AE161" s="72" t="n">
        <v>2024</v>
      </c>
      <c r="AF161" s="70" t="s">
        <v>223</v>
      </c>
    </row>
    <row r="162" customFormat="false" ht="15" hidden="false" customHeight="false" outlineLevel="0" collapsed="false">
      <c r="A162" s="60" t="e">
        <f aca="false">A161+1</f>
        <v>#REF!</v>
      </c>
      <c r="B162" s="61" t="s">
        <v>48</v>
      </c>
      <c r="C162" s="62" t="n">
        <v>121</v>
      </c>
      <c r="D162" s="62" t="s">
        <v>242</v>
      </c>
      <c r="E162" s="62" t="n">
        <v>1986</v>
      </c>
      <c r="F162" s="62" t="s">
        <v>220</v>
      </c>
      <c r="G162" s="62" t="s">
        <v>221</v>
      </c>
      <c r="H162" s="72" t="n">
        <f aca="false">(2013-E162)*0.8</f>
        <v>21.6</v>
      </c>
      <c r="I162" s="64" t="n">
        <v>33736</v>
      </c>
      <c r="J162" s="62" t="n">
        <v>4</v>
      </c>
      <c r="K162" s="62" t="n">
        <v>3</v>
      </c>
      <c r="L162" s="65" t="n">
        <v>1706.7</v>
      </c>
      <c r="M162" s="62" t="n">
        <v>36</v>
      </c>
      <c r="N162" s="62" t="n">
        <v>33</v>
      </c>
      <c r="O162" s="62" t="n">
        <v>1541.1</v>
      </c>
      <c r="P162" s="62"/>
      <c r="Q162" s="62"/>
      <c r="R162" s="62" t="n">
        <v>3</v>
      </c>
      <c r="S162" s="62" t="n">
        <v>165.6</v>
      </c>
      <c r="T162" s="66" t="n">
        <v>1857.9</v>
      </c>
      <c r="U162" s="73"/>
      <c r="V162" s="73"/>
      <c r="W162" s="73"/>
      <c r="X162" s="73"/>
      <c r="Y162" s="73"/>
      <c r="Z162" s="73"/>
      <c r="AA162" s="104" t="n">
        <v>1715200.91</v>
      </c>
      <c r="AB162" s="104" t="n">
        <v>1839600.61</v>
      </c>
      <c r="AC162" s="104" t="n">
        <f aca="false">AB162/AA162*100</f>
        <v>107.252777168827</v>
      </c>
      <c r="AD162" s="73"/>
      <c r="AE162" s="72" t="n">
        <v>2018</v>
      </c>
      <c r="AF162" s="70" t="s">
        <v>223</v>
      </c>
    </row>
    <row r="163" customFormat="false" ht="15" hidden="false" customHeight="false" outlineLevel="0" collapsed="false">
      <c r="A163" s="60" t="e">
        <f aca="false">A162+1</f>
        <v>#REF!</v>
      </c>
      <c r="B163" s="61" t="s">
        <v>48</v>
      </c>
      <c r="C163" s="62" t="n">
        <v>123</v>
      </c>
      <c r="D163" s="62" t="s">
        <v>242</v>
      </c>
      <c r="E163" s="62" t="n">
        <v>1987</v>
      </c>
      <c r="F163" s="62" t="s">
        <v>220</v>
      </c>
      <c r="G163" s="62" t="s">
        <v>221</v>
      </c>
      <c r="H163" s="72" t="n">
        <f aca="false">(2013-E163)*0.8</f>
        <v>20.8</v>
      </c>
      <c r="I163" s="64" t="n">
        <v>34571</v>
      </c>
      <c r="J163" s="62" t="n">
        <v>4</v>
      </c>
      <c r="K163" s="62" t="n">
        <v>3</v>
      </c>
      <c r="L163" s="65" t="n">
        <v>1707.2</v>
      </c>
      <c r="M163" s="62" t="n">
        <v>36</v>
      </c>
      <c r="N163" s="62" t="n">
        <v>29</v>
      </c>
      <c r="O163" s="62" t="n">
        <v>1347.2</v>
      </c>
      <c r="P163" s="62"/>
      <c r="Q163" s="62"/>
      <c r="R163" s="62" t="n">
        <v>7</v>
      </c>
      <c r="S163" s="62" t="n">
        <v>360</v>
      </c>
      <c r="T163" s="66" t="n">
        <v>1932.3</v>
      </c>
      <c r="U163" s="73"/>
      <c r="V163" s="73"/>
      <c r="W163" s="73"/>
      <c r="X163" s="73"/>
      <c r="Y163" s="73"/>
      <c r="Z163" s="73"/>
      <c r="AA163" s="104" t="n">
        <v>1748657.92</v>
      </c>
      <c r="AB163" s="104" t="n">
        <v>1625416.54</v>
      </c>
      <c r="AC163" s="104" t="n">
        <f aca="false">AB163/AA163*100</f>
        <v>92.9522304739855</v>
      </c>
      <c r="AD163" s="73"/>
      <c r="AE163" s="72" t="n">
        <v>2019</v>
      </c>
      <c r="AF163" s="70" t="s">
        <v>223</v>
      </c>
    </row>
    <row r="164" customFormat="false" ht="15" hidden="false" customHeight="false" outlineLevel="0" collapsed="false">
      <c r="A164" s="60" t="e">
        <f aca="false">A163+1</f>
        <v>#REF!</v>
      </c>
      <c r="B164" s="61" t="s">
        <v>48</v>
      </c>
      <c r="C164" s="62" t="n">
        <v>125</v>
      </c>
      <c r="D164" s="62" t="s">
        <v>242</v>
      </c>
      <c r="E164" s="62" t="n">
        <v>1987</v>
      </c>
      <c r="F164" s="62" t="s">
        <v>220</v>
      </c>
      <c r="G164" s="62" t="s">
        <v>221</v>
      </c>
      <c r="H164" s="72" t="n">
        <f aca="false">(2013-E164)*0.8</f>
        <v>20.8</v>
      </c>
      <c r="I164" s="64" t="n">
        <v>33689</v>
      </c>
      <c r="J164" s="62" t="n">
        <v>4</v>
      </c>
      <c r="K164" s="62" t="n">
        <v>6</v>
      </c>
      <c r="L164" s="65" t="n">
        <v>3376.3</v>
      </c>
      <c r="M164" s="62" t="n">
        <v>72</v>
      </c>
      <c r="N164" s="62" t="n">
        <v>58</v>
      </c>
      <c r="O164" s="62" t="n">
        <v>2725.3</v>
      </c>
      <c r="P164" s="62"/>
      <c r="Q164" s="62"/>
      <c r="R164" s="62" t="n">
        <v>14</v>
      </c>
      <c r="S164" s="62" t="n">
        <v>651</v>
      </c>
      <c r="T164" s="66" t="n">
        <v>3766.4</v>
      </c>
      <c r="U164" s="73"/>
      <c r="V164" s="73"/>
      <c r="W164" s="73"/>
      <c r="X164" s="73" t="s">
        <v>222</v>
      </c>
      <c r="Y164" s="73"/>
      <c r="Z164" s="73"/>
      <c r="AA164" s="104" t="n">
        <v>3618780.75</v>
      </c>
      <c r="AB164" s="104" t="n">
        <v>3345771.38</v>
      </c>
      <c r="AC164" s="104" t="n">
        <f aca="false">AB164/AA164*100</f>
        <v>92.4557637264982</v>
      </c>
      <c r="AD164" s="73"/>
      <c r="AE164" s="72" t="n">
        <v>2015</v>
      </c>
      <c r="AF164" s="70" t="s">
        <v>223</v>
      </c>
    </row>
    <row r="165" customFormat="false" ht="15" hidden="false" customHeight="false" outlineLevel="0" collapsed="false">
      <c r="A165" s="60" t="e">
        <f aca="false">A164+1</f>
        <v>#REF!</v>
      </c>
      <c r="B165" s="61" t="s">
        <v>48</v>
      </c>
      <c r="C165" s="62" t="n">
        <v>127</v>
      </c>
      <c r="D165" s="62" t="s">
        <v>242</v>
      </c>
      <c r="E165" s="62" t="n">
        <v>1982</v>
      </c>
      <c r="F165" s="62" t="s">
        <v>220</v>
      </c>
      <c r="G165" s="62" t="s">
        <v>221</v>
      </c>
      <c r="H165" s="72" t="n">
        <f aca="false">(2013-E165)*0.8</f>
        <v>24.8</v>
      </c>
      <c r="I165" s="64" t="n">
        <v>33689</v>
      </c>
      <c r="J165" s="62" t="n">
        <v>4</v>
      </c>
      <c r="K165" s="62" t="n">
        <v>3</v>
      </c>
      <c r="L165" s="65" t="n">
        <v>3462.4</v>
      </c>
      <c r="M165" s="62" t="n">
        <v>72</v>
      </c>
      <c r="N165" s="62" t="n">
        <v>58</v>
      </c>
      <c r="O165" s="62" t="n">
        <v>2748.6</v>
      </c>
      <c r="P165" s="62"/>
      <c r="Q165" s="62"/>
      <c r="R165" s="62" t="n">
        <v>14</v>
      </c>
      <c r="S165" s="62" t="n">
        <v>713.8</v>
      </c>
      <c r="T165" s="66" t="n">
        <v>3814.9</v>
      </c>
      <c r="U165" s="73"/>
      <c r="V165" s="73"/>
      <c r="W165" s="73"/>
      <c r="X165" s="73" t="s">
        <v>222</v>
      </c>
      <c r="Y165" s="73"/>
      <c r="Z165" s="73"/>
      <c r="AA165" s="104" t="n">
        <v>3601336.05</v>
      </c>
      <c r="AB165" s="104" t="n">
        <v>3489681.8</v>
      </c>
      <c r="AC165" s="104" t="n">
        <f aca="false">AB165/AA165*100</f>
        <v>96.8996436752966</v>
      </c>
      <c r="AD165" s="73"/>
      <c r="AE165" s="72" t="n">
        <v>2022</v>
      </c>
      <c r="AF165" s="70" t="s">
        <v>223</v>
      </c>
    </row>
    <row r="166" customFormat="false" ht="15" hidden="false" customHeight="false" outlineLevel="0" collapsed="false">
      <c r="A166" s="60" t="e">
        <f aca="false">A165+1</f>
        <v>#REF!</v>
      </c>
      <c r="B166" s="61" t="s">
        <v>48</v>
      </c>
      <c r="C166" s="62" t="n">
        <v>129</v>
      </c>
      <c r="D166" s="62" t="s">
        <v>242</v>
      </c>
      <c r="E166" s="62" t="n">
        <v>1987</v>
      </c>
      <c r="F166" s="62" t="s">
        <v>220</v>
      </c>
      <c r="G166" s="62" t="s">
        <v>221</v>
      </c>
      <c r="H166" s="72" t="n">
        <f aca="false">(2013-E166)*0.8</f>
        <v>20.8</v>
      </c>
      <c r="I166" s="64" t="n">
        <v>39127</v>
      </c>
      <c r="J166" s="62" t="n">
        <v>4</v>
      </c>
      <c r="K166" s="62" t="n">
        <v>1</v>
      </c>
      <c r="L166" s="65" t="n">
        <v>1602.8</v>
      </c>
      <c r="M166" s="62" t="n">
        <v>33</v>
      </c>
      <c r="N166" s="62" t="n">
        <v>21</v>
      </c>
      <c r="O166" s="62" t="n">
        <v>1077</v>
      </c>
      <c r="P166" s="62"/>
      <c r="Q166" s="62"/>
      <c r="R166" s="62" t="n">
        <v>12</v>
      </c>
      <c r="S166" s="62" t="n">
        <v>525.8</v>
      </c>
      <c r="T166" s="66" t="n">
        <v>1891.7</v>
      </c>
      <c r="U166" s="73"/>
      <c r="V166" s="73"/>
      <c r="W166" s="73"/>
      <c r="X166" s="73"/>
      <c r="Y166" s="73"/>
      <c r="Z166" s="73"/>
      <c r="AA166" s="104" t="n">
        <v>1616460.44</v>
      </c>
      <c r="AB166" s="104" t="n">
        <v>1066677.26</v>
      </c>
      <c r="AC166" s="104" t="n">
        <f aca="false">AB166/AA166*100</f>
        <v>65.9884543787536</v>
      </c>
      <c r="AD166" s="73"/>
      <c r="AE166" s="72" t="n">
        <v>2019</v>
      </c>
      <c r="AF166" s="70" t="s">
        <v>223</v>
      </c>
    </row>
    <row r="167" customFormat="false" ht="15" hidden="false" customHeight="false" outlineLevel="0" collapsed="false">
      <c r="A167" s="60" t="e">
        <f aca="false">A166+1</f>
        <v>#REF!</v>
      </c>
      <c r="B167" s="61" t="s">
        <v>48</v>
      </c>
      <c r="C167" s="62" t="n">
        <v>133</v>
      </c>
      <c r="D167" s="62" t="s">
        <v>242</v>
      </c>
      <c r="E167" s="62" t="n">
        <v>1986</v>
      </c>
      <c r="F167" s="62" t="s">
        <v>220</v>
      </c>
      <c r="G167" s="62" t="s">
        <v>221</v>
      </c>
      <c r="H167" s="72" t="n">
        <f aca="false">(2013-E167)*0.8</f>
        <v>21.6</v>
      </c>
      <c r="I167" s="64" t="n">
        <v>33886</v>
      </c>
      <c r="J167" s="62" t="n">
        <v>4</v>
      </c>
      <c r="K167" s="62" t="n">
        <v>3</v>
      </c>
      <c r="L167" s="65" t="n">
        <v>1697.3</v>
      </c>
      <c r="M167" s="62" t="n">
        <v>36</v>
      </c>
      <c r="N167" s="62" t="n">
        <v>28</v>
      </c>
      <c r="O167" s="62" t="n">
        <v>1303.6</v>
      </c>
      <c r="P167" s="62"/>
      <c r="Q167" s="62"/>
      <c r="R167" s="62" t="n">
        <v>8</v>
      </c>
      <c r="S167" s="62" t="n">
        <v>393.7</v>
      </c>
      <c r="T167" s="66" t="n">
        <v>1899.6</v>
      </c>
      <c r="U167" s="73"/>
      <c r="V167" s="73"/>
      <c r="W167" s="73"/>
      <c r="X167" s="73"/>
      <c r="Y167" s="73"/>
      <c r="Z167" s="73"/>
      <c r="AA167" s="104" t="n">
        <v>1803463.54</v>
      </c>
      <c r="AB167" s="104" t="n">
        <v>1679730.56</v>
      </c>
      <c r="AC167" s="104" t="n">
        <f aca="false">AB167/AA167*100</f>
        <v>93.1391471324117</v>
      </c>
      <c r="AD167" s="73"/>
      <c r="AE167" s="72" t="n">
        <v>2018</v>
      </c>
      <c r="AF167" s="70" t="s">
        <v>223</v>
      </c>
    </row>
    <row r="168" customFormat="false" ht="15" hidden="false" customHeight="false" outlineLevel="0" collapsed="false">
      <c r="A168" s="60" t="e">
        <f aca="false">A167+1</f>
        <v>#REF!</v>
      </c>
      <c r="B168" s="61" t="s">
        <v>48</v>
      </c>
      <c r="C168" s="62" t="n">
        <v>135</v>
      </c>
      <c r="D168" s="62" t="s">
        <v>242</v>
      </c>
      <c r="E168" s="62" t="n">
        <v>1984</v>
      </c>
      <c r="F168" s="62" t="s">
        <v>220</v>
      </c>
      <c r="G168" s="62" t="s">
        <v>221</v>
      </c>
      <c r="H168" s="72" t="n">
        <f aca="false">(2013-E168)*0.8</f>
        <v>23.2</v>
      </c>
      <c r="I168" s="64" t="n">
        <v>33941</v>
      </c>
      <c r="J168" s="62" t="n">
        <v>4</v>
      </c>
      <c r="K168" s="62" t="n">
        <v>3</v>
      </c>
      <c r="L168" s="65" t="n">
        <v>1695.2</v>
      </c>
      <c r="M168" s="62" t="n">
        <v>36</v>
      </c>
      <c r="N168" s="62" t="n">
        <v>29</v>
      </c>
      <c r="O168" s="62" t="n">
        <v>1341.1</v>
      </c>
      <c r="P168" s="62"/>
      <c r="Q168" s="62"/>
      <c r="R168" s="62" t="n">
        <v>7</v>
      </c>
      <c r="S168" s="62" t="n">
        <v>354.1</v>
      </c>
      <c r="T168" s="66" t="n">
        <v>1892.3</v>
      </c>
      <c r="U168" s="73"/>
      <c r="V168" s="73"/>
      <c r="W168" s="73"/>
      <c r="X168" s="73"/>
      <c r="Y168" s="73"/>
      <c r="Z168" s="73"/>
      <c r="AA168" s="104" t="n">
        <v>1714245.93</v>
      </c>
      <c r="AB168" s="104" t="n">
        <v>1534730.05</v>
      </c>
      <c r="AC168" s="104" t="n">
        <f aca="false">AB168/AA168*100</f>
        <v>89.5279973043308</v>
      </c>
      <c r="AD168" s="73"/>
      <c r="AE168" s="72" t="n">
        <v>2023</v>
      </c>
      <c r="AF168" s="70" t="s">
        <v>223</v>
      </c>
    </row>
    <row r="169" customFormat="false" ht="15" hidden="false" customHeight="false" outlineLevel="0" collapsed="false">
      <c r="A169" s="60" t="e">
        <f aca="false">A168+1</f>
        <v>#REF!</v>
      </c>
      <c r="B169" s="61" t="s">
        <v>48</v>
      </c>
      <c r="C169" s="62" t="n">
        <v>137</v>
      </c>
      <c r="D169" s="62" t="s">
        <v>242</v>
      </c>
      <c r="E169" s="62" t="n">
        <v>1994</v>
      </c>
      <c r="F169" s="62" t="s">
        <v>220</v>
      </c>
      <c r="G169" s="62" t="s">
        <v>221</v>
      </c>
      <c r="H169" s="72" t="n">
        <f aca="false">(2013-E169)*0.8</f>
        <v>15.2</v>
      </c>
      <c r="I169" s="64" t="n">
        <v>34606</v>
      </c>
      <c r="J169" s="62" t="n">
        <v>3</v>
      </c>
      <c r="K169" s="62" t="n">
        <v>3</v>
      </c>
      <c r="L169" s="65" t="n">
        <v>1713.6</v>
      </c>
      <c r="M169" s="62" t="n">
        <v>36</v>
      </c>
      <c r="N169" s="62" t="n">
        <v>30</v>
      </c>
      <c r="O169" s="62" t="n">
        <v>1397.9</v>
      </c>
      <c r="P169" s="62"/>
      <c r="Q169" s="62"/>
      <c r="R169" s="62" t="n">
        <v>6</v>
      </c>
      <c r="S169" s="62" t="n">
        <v>315.7</v>
      </c>
      <c r="T169" s="66" t="n">
        <v>1895.5</v>
      </c>
      <c r="U169" s="73"/>
      <c r="V169" s="73"/>
      <c r="W169" s="73"/>
      <c r="X169" s="73"/>
      <c r="Y169" s="73"/>
      <c r="Z169" s="73"/>
      <c r="AA169" s="104" t="n">
        <v>1774254.96</v>
      </c>
      <c r="AB169" s="104" t="n">
        <v>1711888.8</v>
      </c>
      <c r="AC169" s="104" t="n">
        <f aca="false">AB169/AA169*100</f>
        <v>96.4849381060769</v>
      </c>
      <c r="AD169" s="73"/>
      <c r="AE169" s="72" t="n">
        <v>2026</v>
      </c>
      <c r="AF169" s="70" t="s">
        <v>223</v>
      </c>
    </row>
    <row r="170" customFormat="false" ht="15" hidden="false" customHeight="false" outlineLevel="0" collapsed="false">
      <c r="A170" s="60" t="e">
        <f aca="false">A169+1</f>
        <v>#REF!</v>
      </c>
      <c r="B170" s="61" t="s">
        <v>111</v>
      </c>
      <c r="C170" s="62" t="n">
        <v>1</v>
      </c>
      <c r="D170" s="62" t="s">
        <v>242</v>
      </c>
      <c r="E170" s="62" t="n">
        <v>1973</v>
      </c>
      <c r="F170" s="62" t="s">
        <v>224</v>
      </c>
      <c r="G170" s="62" t="s">
        <v>221</v>
      </c>
      <c r="H170" s="72" t="n">
        <f aca="false">(2013-E170)*0.8</f>
        <v>32</v>
      </c>
      <c r="I170" s="64" t="n">
        <v>33771</v>
      </c>
      <c r="J170" s="62" t="n">
        <v>3</v>
      </c>
      <c r="K170" s="62" t="n">
        <v>2</v>
      </c>
      <c r="L170" s="65" t="n">
        <v>1067.3</v>
      </c>
      <c r="M170" s="62" t="n">
        <v>24</v>
      </c>
      <c r="N170" s="62" t="n">
        <v>23</v>
      </c>
      <c r="O170" s="62" t="n">
        <v>1026.1</v>
      </c>
      <c r="P170" s="62"/>
      <c r="Q170" s="62"/>
      <c r="R170" s="62" t="n">
        <v>1</v>
      </c>
      <c r="S170" s="62" t="n">
        <v>41.2</v>
      </c>
      <c r="T170" s="66" t="n">
        <v>1158.6</v>
      </c>
      <c r="U170" s="73"/>
      <c r="V170" s="73"/>
      <c r="W170" s="73"/>
      <c r="X170" s="73" t="s">
        <v>222</v>
      </c>
      <c r="Y170" s="73"/>
      <c r="Z170" s="73"/>
      <c r="AA170" s="104" t="n">
        <v>1116975.68</v>
      </c>
      <c r="AB170" s="104" t="n">
        <v>1069001.66</v>
      </c>
      <c r="AC170" s="104" t="n">
        <f aca="false">AB170/AA170*100</f>
        <v>95.705007650659</v>
      </c>
      <c r="AD170" s="73"/>
      <c r="AE170" s="72" t="n">
        <v>2016</v>
      </c>
      <c r="AF170" s="70" t="s">
        <v>223</v>
      </c>
    </row>
    <row r="171" customFormat="false" ht="30" hidden="false" customHeight="false" outlineLevel="0" collapsed="false">
      <c r="A171" s="60" t="e">
        <f aca="false">A170+1</f>
        <v>#REF!</v>
      </c>
      <c r="B171" s="61" t="s">
        <v>111</v>
      </c>
      <c r="C171" s="62" t="s">
        <v>65</v>
      </c>
      <c r="D171" s="62" t="s">
        <v>242</v>
      </c>
      <c r="E171" s="62" t="n">
        <v>1976</v>
      </c>
      <c r="F171" s="62" t="s">
        <v>224</v>
      </c>
      <c r="G171" s="62" t="s">
        <v>221</v>
      </c>
      <c r="H171" s="72" t="n">
        <f aca="false">(2013-E171)*0.8</f>
        <v>29.6</v>
      </c>
      <c r="I171" s="67" t="s">
        <v>244</v>
      </c>
      <c r="J171" s="62" t="n">
        <v>3</v>
      </c>
      <c r="K171" s="62" t="n">
        <v>2</v>
      </c>
      <c r="L171" s="65" t="n">
        <v>1072.8</v>
      </c>
      <c r="M171" s="62" t="n">
        <v>24</v>
      </c>
      <c r="N171" s="62" t="n">
        <v>21</v>
      </c>
      <c r="O171" s="62" t="n">
        <v>916</v>
      </c>
      <c r="P171" s="62"/>
      <c r="Q171" s="62"/>
      <c r="R171" s="62" t="n">
        <v>3</v>
      </c>
      <c r="S171" s="62" t="n">
        <v>156.8</v>
      </c>
      <c r="T171" s="66" t="n">
        <v>1161.5</v>
      </c>
      <c r="U171" s="73"/>
      <c r="V171" s="73"/>
      <c r="W171" s="73"/>
      <c r="X171" s="73" t="s">
        <v>222</v>
      </c>
      <c r="Y171" s="73"/>
      <c r="Z171" s="73"/>
      <c r="AA171" s="104" t="n">
        <v>1128403.74</v>
      </c>
      <c r="AB171" s="104" t="n">
        <v>904601.72</v>
      </c>
      <c r="AC171" s="104" t="n">
        <f aca="false">AB171/AA171*100</f>
        <v>80.1664943081454</v>
      </c>
      <c r="AD171" s="73"/>
      <c r="AE171" s="72" t="n">
        <v>2016</v>
      </c>
      <c r="AF171" s="79" t="s">
        <v>245</v>
      </c>
    </row>
    <row r="172" customFormat="false" ht="15" hidden="false" customHeight="false" outlineLevel="0" collapsed="false">
      <c r="A172" s="60" t="e">
        <f aca="false">A171+1</f>
        <v>#REF!</v>
      </c>
      <c r="B172" s="61" t="s">
        <v>111</v>
      </c>
      <c r="C172" s="62" t="s">
        <v>112</v>
      </c>
      <c r="D172" s="62" t="s">
        <v>242</v>
      </c>
      <c r="E172" s="62" t="n">
        <v>1980</v>
      </c>
      <c r="F172" s="62" t="s">
        <v>224</v>
      </c>
      <c r="G172" s="62" t="s">
        <v>221</v>
      </c>
      <c r="H172" s="72" t="n">
        <f aca="false">(2013-E172)*0.8</f>
        <v>26.4</v>
      </c>
      <c r="I172" s="64" t="n">
        <v>33926</v>
      </c>
      <c r="J172" s="62" t="n">
        <v>4</v>
      </c>
      <c r="K172" s="62" t="n">
        <v>2</v>
      </c>
      <c r="L172" s="65" t="n">
        <v>1124.3</v>
      </c>
      <c r="M172" s="62" t="n">
        <v>20</v>
      </c>
      <c r="N172" s="62" t="n">
        <v>20</v>
      </c>
      <c r="O172" s="62" t="n">
        <v>1124.3</v>
      </c>
      <c r="P172" s="62"/>
      <c r="Q172" s="62"/>
      <c r="R172" s="62"/>
      <c r="S172" s="62"/>
      <c r="T172" s="66" t="n">
        <v>1234.5</v>
      </c>
      <c r="U172" s="73"/>
      <c r="V172" s="73"/>
      <c r="W172" s="73"/>
      <c r="X172" s="73" t="s">
        <v>222</v>
      </c>
      <c r="Y172" s="73"/>
      <c r="Z172" s="73"/>
      <c r="AA172" s="104" t="n">
        <v>1245422.47</v>
      </c>
      <c r="AB172" s="104" t="n">
        <v>1263950.7</v>
      </c>
      <c r="AC172" s="104" t="n">
        <f aca="false">AB172/AA172*100</f>
        <v>101.487706416603</v>
      </c>
      <c r="AD172" s="73"/>
      <c r="AE172" s="72" t="n">
        <v>2023</v>
      </c>
      <c r="AF172" s="70" t="s">
        <v>223</v>
      </c>
    </row>
    <row r="173" customFormat="false" ht="15" hidden="false" customHeight="false" outlineLevel="0" collapsed="false">
      <c r="A173" s="60" t="e">
        <f aca="false">A172+1</f>
        <v>#REF!</v>
      </c>
      <c r="B173" s="61" t="s">
        <v>111</v>
      </c>
      <c r="C173" s="62" t="s">
        <v>113</v>
      </c>
      <c r="D173" s="62" t="s">
        <v>242</v>
      </c>
      <c r="E173" s="62" t="n">
        <v>1982</v>
      </c>
      <c r="F173" s="62" t="s">
        <v>224</v>
      </c>
      <c r="G173" s="62" t="s">
        <v>221</v>
      </c>
      <c r="H173" s="72" t="n">
        <f aca="false">(2013-E173)*0.8</f>
        <v>24.8</v>
      </c>
      <c r="I173" s="64" t="n">
        <v>33778</v>
      </c>
      <c r="J173" s="62" t="n">
        <v>4</v>
      </c>
      <c r="K173" s="62" t="n">
        <v>2</v>
      </c>
      <c r="L173" s="65" t="n">
        <v>1112.8</v>
      </c>
      <c r="M173" s="62" t="n">
        <v>20</v>
      </c>
      <c r="N173" s="62" t="n">
        <v>16</v>
      </c>
      <c r="O173" s="62" t="n">
        <v>870.9</v>
      </c>
      <c r="P173" s="62"/>
      <c r="Q173" s="62"/>
      <c r="R173" s="62" t="n">
        <v>4</v>
      </c>
      <c r="S173" s="62" t="n">
        <v>241.9</v>
      </c>
      <c r="T173" s="66" t="n">
        <v>1222.8</v>
      </c>
      <c r="U173" s="73"/>
      <c r="V173" s="73"/>
      <c r="W173" s="73"/>
      <c r="X173" s="73" t="s">
        <v>222</v>
      </c>
      <c r="Y173" s="73"/>
      <c r="Z173" s="73"/>
      <c r="AA173" s="104" t="n">
        <v>1255381.91</v>
      </c>
      <c r="AB173" s="104" t="n">
        <v>1025039.2</v>
      </c>
      <c r="AC173" s="104" t="n">
        <f aca="false">AB173/AA173*100</f>
        <v>81.6515828239074</v>
      </c>
      <c r="AD173" s="73"/>
      <c r="AE173" s="72" t="n">
        <v>2023</v>
      </c>
      <c r="AF173" s="70" t="s">
        <v>223</v>
      </c>
    </row>
    <row r="174" customFormat="false" ht="15" hidden="false" customHeight="false" outlineLevel="0" collapsed="false">
      <c r="A174" s="60" t="e">
        <f aca="false">A173+1</f>
        <v>#REF!</v>
      </c>
      <c r="B174" s="61" t="s">
        <v>111</v>
      </c>
      <c r="C174" s="62" t="n">
        <v>3</v>
      </c>
      <c r="D174" s="62" t="s">
        <v>242</v>
      </c>
      <c r="E174" s="62" t="n">
        <v>1982</v>
      </c>
      <c r="F174" s="62" t="s">
        <v>224</v>
      </c>
      <c r="G174" s="62" t="s">
        <v>221</v>
      </c>
      <c r="H174" s="72" t="n">
        <f aca="false">(2013-E174)*0.8</f>
        <v>24.8</v>
      </c>
      <c r="I174" s="64" t="n">
        <v>33778</v>
      </c>
      <c r="J174" s="62" t="n">
        <v>3</v>
      </c>
      <c r="K174" s="62" t="n">
        <v>2</v>
      </c>
      <c r="L174" s="65" t="n">
        <v>1108.1</v>
      </c>
      <c r="M174" s="62" t="n">
        <v>24</v>
      </c>
      <c r="N174" s="62" t="n">
        <v>18</v>
      </c>
      <c r="O174" s="62" t="n">
        <v>798.6</v>
      </c>
      <c r="P174" s="62"/>
      <c r="Q174" s="62"/>
      <c r="R174" s="62" t="n">
        <v>6</v>
      </c>
      <c r="S174" s="62" t="n">
        <v>309.5</v>
      </c>
      <c r="T174" s="66" t="n">
        <v>1199.4</v>
      </c>
      <c r="U174" s="73"/>
      <c r="V174" s="73"/>
      <c r="W174" s="73"/>
      <c r="X174" s="73" t="s">
        <v>222</v>
      </c>
      <c r="Y174" s="73"/>
      <c r="Z174" s="73"/>
      <c r="AA174" s="104" t="n">
        <v>1161290.28</v>
      </c>
      <c r="AB174" s="104" t="n">
        <v>1001798.25</v>
      </c>
      <c r="AC174" s="104" t="n">
        <f aca="false">AB174/AA174*100</f>
        <v>86.265963579752</v>
      </c>
      <c r="AD174" s="73"/>
      <c r="AE174" s="72" t="n">
        <v>2014</v>
      </c>
      <c r="AF174" s="70" t="s">
        <v>223</v>
      </c>
    </row>
    <row r="175" customFormat="false" ht="15" hidden="false" customHeight="false" outlineLevel="0" collapsed="false">
      <c r="A175" s="71" t="e">
        <f aca="false">A174+1</f>
        <v>#REF!</v>
      </c>
      <c r="B175" s="61" t="s">
        <v>111</v>
      </c>
      <c r="C175" s="62" t="s">
        <v>114</v>
      </c>
      <c r="D175" s="62" t="s">
        <v>242</v>
      </c>
      <c r="E175" s="62" t="n">
        <v>1974</v>
      </c>
      <c r="F175" s="62" t="s">
        <v>224</v>
      </c>
      <c r="G175" s="62" t="s">
        <v>221</v>
      </c>
      <c r="H175" s="72" t="n">
        <f aca="false">(2013-E175)*0.8</f>
        <v>31.2</v>
      </c>
      <c r="I175" s="64" t="n">
        <v>33682</v>
      </c>
      <c r="J175" s="62" t="n">
        <v>3</v>
      </c>
      <c r="K175" s="62" t="n">
        <v>2</v>
      </c>
      <c r="L175" s="65" t="n">
        <v>844.6</v>
      </c>
      <c r="M175" s="62" t="n">
        <v>18</v>
      </c>
      <c r="N175" s="62" t="n">
        <v>16</v>
      </c>
      <c r="O175" s="62" t="n">
        <v>780</v>
      </c>
      <c r="P175" s="62"/>
      <c r="Q175" s="62"/>
      <c r="R175" s="62" t="n">
        <v>2</v>
      </c>
      <c r="S175" s="62" t="n">
        <v>64.6</v>
      </c>
      <c r="T175" s="66" t="n">
        <v>928.5</v>
      </c>
      <c r="U175" s="73"/>
      <c r="V175" s="73"/>
      <c r="W175" s="73"/>
      <c r="X175" s="73" t="s">
        <v>222</v>
      </c>
      <c r="Y175" s="73"/>
      <c r="Z175" s="73"/>
      <c r="AA175" s="104" t="n">
        <v>981284.47</v>
      </c>
      <c r="AB175" s="104" t="n">
        <v>997500.45</v>
      </c>
      <c r="AC175" s="104" t="n">
        <f aca="false">AB175/AA175*100</f>
        <v>101.65252589802</v>
      </c>
      <c r="AD175" s="73"/>
      <c r="AE175" s="72" t="n">
        <v>2028</v>
      </c>
      <c r="AF175" s="70" t="s">
        <v>223</v>
      </c>
    </row>
    <row r="176" customFormat="false" ht="15" hidden="false" customHeight="false" outlineLevel="0" collapsed="false">
      <c r="A176" s="71" t="e">
        <f aca="false">A175+1</f>
        <v>#REF!</v>
      </c>
      <c r="B176" s="61" t="s">
        <v>111</v>
      </c>
      <c r="C176" s="62" t="s">
        <v>115</v>
      </c>
      <c r="D176" s="62" t="s">
        <v>242</v>
      </c>
      <c r="E176" s="62" t="n">
        <v>1982</v>
      </c>
      <c r="F176" s="62" t="s">
        <v>220</v>
      </c>
      <c r="G176" s="62" t="s">
        <v>221</v>
      </c>
      <c r="H176" s="72" t="n">
        <f aca="false">(2013-E176)*0.8</f>
        <v>24.8</v>
      </c>
      <c r="I176" s="64" t="n">
        <v>33675</v>
      </c>
      <c r="J176" s="62" t="n">
        <v>3</v>
      </c>
      <c r="K176" s="62" t="n">
        <v>2</v>
      </c>
      <c r="L176" s="65" t="n">
        <v>849.5</v>
      </c>
      <c r="M176" s="62" t="n">
        <v>18</v>
      </c>
      <c r="N176" s="62" t="n">
        <v>15</v>
      </c>
      <c r="O176" s="62" t="n">
        <v>682.6</v>
      </c>
      <c r="P176" s="62"/>
      <c r="Q176" s="62"/>
      <c r="R176" s="62" t="n">
        <v>3</v>
      </c>
      <c r="S176" s="62" t="n">
        <v>166.9</v>
      </c>
      <c r="T176" s="66" t="n">
        <v>928.9</v>
      </c>
      <c r="U176" s="73"/>
      <c r="V176" s="73"/>
      <c r="W176" s="73"/>
      <c r="X176" s="73" t="s">
        <v>222</v>
      </c>
      <c r="Y176" s="73"/>
      <c r="Z176" s="73"/>
      <c r="AA176" s="104" t="n">
        <v>951326.36</v>
      </c>
      <c r="AB176" s="104" t="n">
        <v>889957.43</v>
      </c>
      <c r="AC176" s="104" t="n">
        <f aca="false">AB176/AA176*100</f>
        <v>93.5491191477129</v>
      </c>
      <c r="AD176" s="73"/>
      <c r="AE176" s="72" t="n">
        <v>2028</v>
      </c>
      <c r="AF176" s="70" t="s">
        <v>223</v>
      </c>
    </row>
    <row r="177" customFormat="false" ht="30" hidden="false" customHeight="false" outlineLevel="0" collapsed="false">
      <c r="A177" s="60" t="e">
        <f aca="false">A176+1</f>
        <v>#REF!</v>
      </c>
      <c r="B177" s="61" t="s">
        <v>111</v>
      </c>
      <c r="C177" s="62" t="n">
        <v>7</v>
      </c>
      <c r="D177" s="62" t="s">
        <v>242</v>
      </c>
      <c r="E177" s="62" t="n">
        <v>1982</v>
      </c>
      <c r="F177" s="62" t="s">
        <v>220</v>
      </c>
      <c r="G177" s="62" t="s">
        <v>221</v>
      </c>
      <c r="H177" s="72" t="n">
        <f aca="false">(2013-E177)*0.8</f>
        <v>24.8</v>
      </c>
      <c r="I177" s="64" t="n">
        <v>33752</v>
      </c>
      <c r="J177" s="62" t="n">
        <v>3</v>
      </c>
      <c r="K177" s="62" t="n">
        <v>2</v>
      </c>
      <c r="L177" s="65" t="n">
        <v>1079.7</v>
      </c>
      <c r="M177" s="62" t="n">
        <v>22</v>
      </c>
      <c r="N177" s="62" t="n">
        <v>18</v>
      </c>
      <c r="O177" s="62" t="n">
        <v>790.9</v>
      </c>
      <c r="P177" s="62"/>
      <c r="Q177" s="62" t="n">
        <v>82.7</v>
      </c>
      <c r="R177" s="62" t="n">
        <v>4</v>
      </c>
      <c r="S177" s="62" t="n">
        <v>206.1</v>
      </c>
      <c r="T177" s="66" t="n">
        <v>1167.5</v>
      </c>
      <c r="U177" s="67"/>
      <c r="V177" s="67" t="n">
        <v>2013</v>
      </c>
      <c r="W177" s="73"/>
      <c r="X177" s="73" t="s">
        <v>222</v>
      </c>
      <c r="Y177" s="73"/>
      <c r="Z177" s="73"/>
      <c r="AA177" s="104" t="n">
        <v>1033454.96</v>
      </c>
      <c r="AB177" s="104" t="n">
        <v>941765.14</v>
      </c>
      <c r="AC177" s="104" t="n">
        <f aca="false">AB177/AA177*100</f>
        <v>91.1278358952382</v>
      </c>
      <c r="AD177" s="73"/>
      <c r="AE177" s="72" t="n">
        <v>2016</v>
      </c>
      <c r="AF177" s="79" t="s">
        <v>246</v>
      </c>
    </row>
    <row r="178" customFormat="false" ht="15" hidden="false" customHeight="false" outlineLevel="0" collapsed="false">
      <c r="A178" s="71" t="e">
        <f aca="false">A177+1</f>
        <v>#REF!</v>
      </c>
      <c r="B178" s="61" t="s">
        <v>111</v>
      </c>
      <c r="C178" s="62" t="s">
        <v>107</v>
      </c>
      <c r="D178" s="62" t="s">
        <v>242</v>
      </c>
      <c r="E178" s="62" t="n">
        <v>1975</v>
      </c>
      <c r="F178" s="62" t="s">
        <v>224</v>
      </c>
      <c r="G178" s="62" t="s">
        <v>221</v>
      </c>
      <c r="H178" s="72" t="n">
        <f aca="false">(2013-E178)*0.8</f>
        <v>30.4</v>
      </c>
      <c r="I178" s="64" t="n">
        <v>33669</v>
      </c>
      <c r="J178" s="62" t="n">
        <v>3</v>
      </c>
      <c r="K178" s="62" t="n">
        <v>2</v>
      </c>
      <c r="L178" s="65" t="n">
        <v>1095.2</v>
      </c>
      <c r="M178" s="62" t="n">
        <v>24</v>
      </c>
      <c r="N178" s="62" t="n">
        <v>20</v>
      </c>
      <c r="O178" s="62" t="n">
        <v>896</v>
      </c>
      <c r="P178" s="62"/>
      <c r="Q178" s="62"/>
      <c r="R178" s="62" t="n">
        <v>4</v>
      </c>
      <c r="S178" s="62" t="n">
        <v>199.2</v>
      </c>
      <c r="T178" s="66" t="n">
        <v>1190.4</v>
      </c>
      <c r="U178" s="67"/>
      <c r="V178" s="67"/>
      <c r="W178" s="73"/>
      <c r="X178" s="73" t="s">
        <v>222</v>
      </c>
      <c r="Y178" s="73"/>
      <c r="Z178" s="73"/>
      <c r="AA178" s="104" t="n">
        <v>1292341.82</v>
      </c>
      <c r="AB178" s="104" t="n">
        <v>1166306.17</v>
      </c>
      <c r="AC178" s="104" t="n">
        <f aca="false">AB178/AA178*100</f>
        <v>90.2474989163471</v>
      </c>
      <c r="AD178" s="73"/>
      <c r="AE178" s="72" t="n">
        <v>2028</v>
      </c>
      <c r="AF178" s="70" t="s">
        <v>223</v>
      </c>
    </row>
    <row r="179" customFormat="false" ht="15" hidden="false" customHeight="false" outlineLevel="0" collapsed="false">
      <c r="A179" s="71" t="e">
        <f aca="false">A178+1</f>
        <v>#REF!</v>
      </c>
      <c r="B179" s="61" t="s">
        <v>111</v>
      </c>
      <c r="C179" s="62" t="s">
        <v>22</v>
      </c>
      <c r="D179" s="62" t="s">
        <v>242</v>
      </c>
      <c r="E179" s="62" t="n">
        <v>1977</v>
      </c>
      <c r="F179" s="62" t="s">
        <v>224</v>
      </c>
      <c r="G179" s="62" t="s">
        <v>221</v>
      </c>
      <c r="H179" s="72" t="n">
        <f aca="false">(2013-E179)*0.8</f>
        <v>28.8</v>
      </c>
      <c r="I179" s="64" t="n">
        <v>33787</v>
      </c>
      <c r="J179" s="62" t="n">
        <v>3</v>
      </c>
      <c r="K179" s="62" t="n">
        <v>2</v>
      </c>
      <c r="L179" s="65" t="n">
        <v>852.5</v>
      </c>
      <c r="M179" s="62" t="n">
        <v>18</v>
      </c>
      <c r="N179" s="62" t="n">
        <v>16</v>
      </c>
      <c r="O179" s="62" t="n">
        <v>733.5</v>
      </c>
      <c r="P179" s="62"/>
      <c r="Q179" s="62"/>
      <c r="R179" s="62" t="n">
        <v>2</v>
      </c>
      <c r="S179" s="62" t="n">
        <v>119</v>
      </c>
      <c r="T179" s="66" t="n">
        <v>939</v>
      </c>
      <c r="U179" s="67"/>
      <c r="V179" s="67"/>
      <c r="W179" s="73"/>
      <c r="X179" s="73" t="s">
        <v>222</v>
      </c>
      <c r="Y179" s="73"/>
      <c r="Z179" s="73"/>
      <c r="AA179" s="104" t="n">
        <v>1010636.92</v>
      </c>
      <c r="AB179" s="104" t="n">
        <v>959361.07</v>
      </c>
      <c r="AC179" s="104" t="n">
        <f aca="false">AB179/AA179*100</f>
        <v>94.9263826617377</v>
      </c>
      <c r="AD179" s="73"/>
      <c r="AE179" s="72" t="n">
        <v>2028</v>
      </c>
      <c r="AF179" s="70" t="s">
        <v>223</v>
      </c>
    </row>
    <row r="180" customFormat="false" ht="15" hidden="false" customHeight="false" outlineLevel="0" collapsed="false">
      <c r="A180" s="71" t="e">
        <f aca="false">A179+1</f>
        <v>#REF!</v>
      </c>
      <c r="B180" s="61" t="s">
        <v>111</v>
      </c>
      <c r="C180" s="62" t="s">
        <v>23</v>
      </c>
      <c r="D180" s="62" t="s">
        <v>242</v>
      </c>
      <c r="E180" s="62" t="n">
        <v>1982</v>
      </c>
      <c r="F180" s="62" t="s">
        <v>220</v>
      </c>
      <c r="G180" s="62" t="s">
        <v>221</v>
      </c>
      <c r="H180" s="72" t="n">
        <f aca="false">(2013-E180)*0.8</f>
        <v>24.8</v>
      </c>
      <c r="I180" s="64" t="n">
        <v>33718</v>
      </c>
      <c r="J180" s="62" t="n">
        <v>3</v>
      </c>
      <c r="K180" s="62" t="n">
        <v>2</v>
      </c>
      <c r="L180" s="62" t="n">
        <v>817.9</v>
      </c>
      <c r="M180" s="62" t="n">
        <v>18</v>
      </c>
      <c r="N180" s="62" t="n">
        <v>17</v>
      </c>
      <c r="O180" s="62" t="n">
        <v>759.1</v>
      </c>
      <c r="P180" s="62"/>
      <c r="Q180" s="62"/>
      <c r="R180" s="62" t="n">
        <v>1</v>
      </c>
      <c r="S180" s="62" t="n">
        <v>58.8</v>
      </c>
      <c r="T180" s="66" t="n">
        <v>935.9</v>
      </c>
      <c r="U180" s="67"/>
      <c r="V180" s="67"/>
      <c r="W180" s="73"/>
      <c r="X180" s="73" t="s">
        <v>222</v>
      </c>
      <c r="Y180" s="73"/>
      <c r="Z180" s="73"/>
      <c r="AA180" s="104" t="n">
        <v>985329.85</v>
      </c>
      <c r="AB180" s="104" t="n">
        <v>960237.23</v>
      </c>
      <c r="AC180" s="104" t="n">
        <f aca="false">AB180/AA180*100</f>
        <v>97.4533786832907</v>
      </c>
      <c r="AD180" s="73"/>
      <c r="AE180" s="72" t="n">
        <v>2028</v>
      </c>
      <c r="AF180" s="70" t="s">
        <v>223</v>
      </c>
    </row>
    <row r="181" customFormat="false" ht="15" hidden="false" customHeight="false" outlineLevel="0" collapsed="false">
      <c r="A181" s="60" t="e">
        <f aca="false">A180+1</f>
        <v>#REF!</v>
      </c>
      <c r="B181" s="61" t="s">
        <v>111</v>
      </c>
      <c r="C181" s="62" t="n">
        <v>11</v>
      </c>
      <c r="D181" s="62" t="s">
        <v>242</v>
      </c>
      <c r="E181" s="62" t="n">
        <v>1980</v>
      </c>
      <c r="F181" s="62" t="s">
        <v>220</v>
      </c>
      <c r="G181" s="62" t="s">
        <v>221</v>
      </c>
      <c r="H181" s="72" t="n">
        <f aca="false">(2013-E181)*0.8</f>
        <v>26.4</v>
      </c>
      <c r="I181" s="64" t="n">
        <v>39170</v>
      </c>
      <c r="J181" s="62" t="n">
        <v>3</v>
      </c>
      <c r="K181" s="62" t="n">
        <v>1</v>
      </c>
      <c r="L181" s="65" t="n">
        <v>1161.4</v>
      </c>
      <c r="M181" s="62" t="n">
        <v>24</v>
      </c>
      <c r="N181" s="62" t="n">
        <v>17</v>
      </c>
      <c r="O181" s="62" t="n">
        <v>819.9</v>
      </c>
      <c r="P181" s="62"/>
      <c r="Q181" s="62"/>
      <c r="R181" s="62" t="n">
        <v>7</v>
      </c>
      <c r="S181" s="62" t="n">
        <v>341.5</v>
      </c>
      <c r="T181" s="66" t="n">
        <v>1356.3</v>
      </c>
      <c r="U181" s="67"/>
      <c r="V181" s="67"/>
      <c r="W181" s="73"/>
      <c r="X181" s="73" t="s">
        <v>222</v>
      </c>
      <c r="Y181" s="73"/>
      <c r="Z181" s="73"/>
      <c r="AA181" s="104" t="n">
        <v>1330940.43</v>
      </c>
      <c r="AB181" s="104" t="n">
        <v>1202914.67</v>
      </c>
      <c r="AC181" s="104" t="n">
        <f aca="false">AB181/AA181*100</f>
        <v>90.380804646531</v>
      </c>
      <c r="AD181" s="73"/>
      <c r="AE181" s="72" t="n">
        <v>2028</v>
      </c>
      <c r="AF181" s="70" t="s">
        <v>223</v>
      </c>
    </row>
    <row r="182" customFormat="false" ht="15" hidden="false" customHeight="false" outlineLevel="0" collapsed="false">
      <c r="A182" s="60" t="e">
        <f aca="false">A181+1</f>
        <v>#REF!</v>
      </c>
      <c r="B182" s="61" t="s">
        <v>111</v>
      </c>
      <c r="C182" s="62" t="s">
        <v>117</v>
      </c>
      <c r="D182" s="62" t="s">
        <v>242</v>
      </c>
      <c r="E182" s="62" t="n">
        <v>1994</v>
      </c>
      <c r="F182" s="62" t="s">
        <v>224</v>
      </c>
      <c r="G182" s="62" t="s">
        <v>221</v>
      </c>
      <c r="H182" s="72" t="n">
        <f aca="false">(2013-E182)*0.8</f>
        <v>15.2</v>
      </c>
      <c r="I182" s="64" t="n">
        <v>34976</v>
      </c>
      <c r="J182" s="62" t="n">
        <v>3</v>
      </c>
      <c r="K182" s="62" t="n">
        <v>1</v>
      </c>
      <c r="L182" s="62" t="n">
        <v>1152.4</v>
      </c>
      <c r="M182" s="62" t="n">
        <v>22</v>
      </c>
      <c r="N182" s="62" t="n">
        <v>12</v>
      </c>
      <c r="O182" s="62" t="n">
        <v>647.7</v>
      </c>
      <c r="P182" s="62"/>
      <c r="Q182" s="62"/>
      <c r="R182" s="62" t="n">
        <v>10</v>
      </c>
      <c r="S182" s="62" t="n">
        <v>504.7</v>
      </c>
      <c r="T182" s="66" t="n">
        <v>1319.6</v>
      </c>
      <c r="U182" s="67"/>
      <c r="V182" s="67"/>
      <c r="W182" s="73"/>
      <c r="X182" s="73"/>
      <c r="Y182" s="73"/>
      <c r="Z182" s="73"/>
      <c r="AA182" s="104" t="n">
        <v>1313677.45</v>
      </c>
      <c r="AB182" s="104" t="n">
        <v>1125434.8</v>
      </c>
      <c r="AC182" s="104" t="n">
        <f aca="false">AB182/AA182*100</f>
        <v>85.670557867915</v>
      </c>
      <c r="AD182" s="73"/>
      <c r="AE182" s="72" t="n">
        <v>2026</v>
      </c>
      <c r="AF182" s="70" t="s">
        <v>223</v>
      </c>
    </row>
    <row r="183" customFormat="false" ht="15" hidden="false" customHeight="false" outlineLevel="0" collapsed="false">
      <c r="A183" s="71" t="e">
        <f aca="false">A182+1</f>
        <v>#REF!</v>
      </c>
      <c r="B183" s="61" t="s">
        <v>111</v>
      </c>
      <c r="C183" s="62" t="s">
        <v>118</v>
      </c>
      <c r="D183" s="62" t="s">
        <v>242</v>
      </c>
      <c r="E183" s="62" t="n">
        <v>1981</v>
      </c>
      <c r="F183" s="62" t="s">
        <v>220</v>
      </c>
      <c r="G183" s="62" t="s">
        <v>221</v>
      </c>
      <c r="H183" s="72" t="n">
        <f aca="false">(2013-E183)*0.8</f>
        <v>25.6</v>
      </c>
      <c r="I183" s="64" t="n">
        <v>33649</v>
      </c>
      <c r="J183" s="62" t="n">
        <v>3</v>
      </c>
      <c r="K183" s="62" t="n">
        <v>2</v>
      </c>
      <c r="L183" s="65" t="n">
        <v>850</v>
      </c>
      <c r="M183" s="62" t="n">
        <v>18</v>
      </c>
      <c r="N183" s="62" t="n">
        <v>16</v>
      </c>
      <c r="O183" s="62" t="n">
        <v>740.8</v>
      </c>
      <c r="P183" s="62"/>
      <c r="Q183" s="62"/>
      <c r="R183" s="62" t="n">
        <v>2</v>
      </c>
      <c r="S183" s="62" t="n">
        <v>109.2</v>
      </c>
      <c r="T183" s="66" t="n">
        <v>933.5</v>
      </c>
      <c r="U183" s="67"/>
      <c r="V183" s="67"/>
      <c r="W183" s="73"/>
      <c r="X183" s="73" t="s">
        <v>222</v>
      </c>
      <c r="Y183" s="73"/>
      <c r="Z183" s="73"/>
      <c r="AA183" s="104" t="n">
        <v>1020822.67</v>
      </c>
      <c r="AB183" s="104" t="n">
        <v>1036148.45</v>
      </c>
      <c r="AC183" s="104" t="n">
        <f aca="false">AB183/AA183*100</f>
        <v>101.501316580283</v>
      </c>
      <c r="AD183" s="73"/>
      <c r="AE183" s="72" t="n">
        <v>2028</v>
      </c>
      <c r="AF183" s="70" t="s">
        <v>223</v>
      </c>
    </row>
    <row r="184" customFormat="false" ht="15" hidden="false" customHeight="false" outlineLevel="0" collapsed="false">
      <c r="A184" s="71" t="e">
        <f aca="false">A183+1</f>
        <v>#REF!</v>
      </c>
      <c r="B184" s="61" t="s">
        <v>111</v>
      </c>
      <c r="C184" s="62" t="s">
        <v>119</v>
      </c>
      <c r="D184" s="62" t="s">
        <v>242</v>
      </c>
      <c r="E184" s="62" t="n">
        <v>1981</v>
      </c>
      <c r="F184" s="62" t="s">
        <v>220</v>
      </c>
      <c r="G184" s="62" t="s">
        <v>221</v>
      </c>
      <c r="H184" s="72" t="n">
        <f aca="false">(2013-E184)*0.8</f>
        <v>25.6</v>
      </c>
      <c r="I184" s="64" t="n">
        <v>33802</v>
      </c>
      <c r="J184" s="62" t="n">
        <v>3</v>
      </c>
      <c r="K184" s="62" t="n">
        <v>2</v>
      </c>
      <c r="L184" s="65" t="n">
        <v>850.9</v>
      </c>
      <c r="M184" s="62" t="n">
        <v>18</v>
      </c>
      <c r="N184" s="62" t="n">
        <v>17</v>
      </c>
      <c r="O184" s="62" t="n">
        <v>792.5</v>
      </c>
      <c r="P184" s="62"/>
      <c r="Q184" s="62"/>
      <c r="R184" s="62" t="n">
        <v>1</v>
      </c>
      <c r="S184" s="62" t="n">
        <v>58.4</v>
      </c>
      <c r="T184" s="66" t="n">
        <v>934.7</v>
      </c>
      <c r="U184" s="67"/>
      <c r="V184" s="67"/>
      <c r="W184" s="73"/>
      <c r="X184" s="73" t="s">
        <v>222</v>
      </c>
      <c r="Y184" s="73"/>
      <c r="Z184" s="73"/>
      <c r="AA184" s="104" t="n">
        <v>968784.76</v>
      </c>
      <c r="AB184" s="104" t="n">
        <v>825442.3</v>
      </c>
      <c r="AC184" s="104" t="n">
        <f aca="false">AB184/AA184*100</f>
        <v>85.2038898712651</v>
      </c>
      <c r="AD184" s="73"/>
      <c r="AE184" s="72" t="n">
        <v>2028</v>
      </c>
      <c r="AF184" s="70" t="s">
        <v>223</v>
      </c>
    </row>
    <row r="185" customFormat="false" ht="15" hidden="false" customHeight="false" outlineLevel="0" collapsed="false">
      <c r="A185" s="71" t="e">
        <f aca="false">A184+1</f>
        <v>#REF!</v>
      </c>
      <c r="B185" s="61" t="s">
        <v>111</v>
      </c>
      <c r="C185" s="62" t="n">
        <v>18</v>
      </c>
      <c r="D185" s="62" t="s">
        <v>242</v>
      </c>
      <c r="E185" s="62" t="n">
        <v>1987</v>
      </c>
      <c r="F185" s="62" t="s">
        <v>224</v>
      </c>
      <c r="G185" s="62" t="s">
        <v>221</v>
      </c>
      <c r="H185" s="72" t="n">
        <f aca="false">(2013-E185)*0.8</f>
        <v>20.8</v>
      </c>
      <c r="I185" s="64" t="n">
        <v>34473</v>
      </c>
      <c r="J185" s="62" t="n">
        <v>3</v>
      </c>
      <c r="K185" s="62" t="n">
        <v>1</v>
      </c>
      <c r="L185" s="65" t="n">
        <v>1186</v>
      </c>
      <c r="M185" s="62" t="n">
        <v>30</v>
      </c>
      <c r="N185" s="62" t="n">
        <v>21</v>
      </c>
      <c r="O185" s="62" t="n">
        <v>822.9</v>
      </c>
      <c r="P185" s="62"/>
      <c r="Q185" s="62"/>
      <c r="R185" s="62" t="n">
        <v>9</v>
      </c>
      <c r="S185" s="62" t="n">
        <v>363.1</v>
      </c>
      <c r="T185" s="66" t="n">
        <v>1494</v>
      </c>
      <c r="U185" s="67" t="n">
        <v>2012</v>
      </c>
      <c r="V185" s="67"/>
      <c r="W185" s="73" t="s">
        <v>222</v>
      </c>
      <c r="X185" s="73" t="s">
        <v>222</v>
      </c>
      <c r="Y185" s="73" t="s">
        <v>222</v>
      </c>
      <c r="Z185" s="73" t="s">
        <v>222</v>
      </c>
      <c r="AA185" s="104" t="n">
        <v>1660393.17</v>
      </c>
      <c r="AB185" s="104" t="n">
        <v>1444013.38</v>
      </c>
      <c r="AC185" s="104" t="n">
        <f aca="false">AB185/AA185*100</f>
        <v>86.9681594751441</v>
      </c>
      <c r="AD185" s="73"/>
      <c r="AE185" s="72" t="n">
        <v>2041</v>
      </c>
      <c r="AF185" s="70" t="s">
        <v>223</v>
      </c>
    </row>
    <row r="186" customFormat="false" ht="15" hidden="false" customHeight="false" outlineLevel="0" collapsed="false">
      <c r="A186" s="60" t="e">
        <f aca="false">A185+1</f>
        <v>#REF!</v>
      </c>
      <c r="B186" s="61" t="s">
        <v>133</v>
      </c>
      <c r="C186" s="62" t="n">
        <v>37</v>
      </c>
      <c r="D186" s="62" t="s">
        <v>242</v>
      </c>
      <c r="E186" s="62" t="n">
        <v>1978</v>
      </c>
      <c r="F186" s="62" t="s">
        <v>224</v>
      </c>
      <c r="G186" s="62" t="s">
        <v>221</v>
      </c>
      <c r="H186" s="72" t="n">
        <f aca="false">(2013-E186)*0.8</f>
        <v>28</v>
      </c>
      <c r="I186" s="64" t="n">
        <v>38754</v>
      </c>
      <c r="J186" s="62" t="n">
        <v>2</v>
      </c>
      <c r="K186" s="62" t="n">
        <v>2</v>
      </c>
      <c r="L186" s="65" t="n">
        <v>1069.1</v>
      </c>
      <c r="M186" s="62" t="n">
        <v>21</v>
      </c>
      <c r="N186" s="62" t="n">
        <v>17</v>
      </c>
      <c r="O186" s="62" t="n">
        <v>839.7</v>
      </c>
      <c r="P186" s="62"/>
      <c r="Q186" s="62"/>
      <c r="R186" s="62" t="n">
        <v>4</v>
      </c>
      <c r="S186" s="62" t="n">
        <v>229.4</v>
      </c>
      <c r="T186" s="66" t="n">
        <v>1185.4</v>
      </c>
      <c r="U186" s="67"/>
      <c r="V186" s="67" t="n">
        <v>2013</v>
      </c>
      <c r="W186" s="73"/>
      <c r="X186" s="73" t="s">
        <v>222</v>
      </c>
      <c r="Y186" s="73"/>
      <c r="Z186" s="73"/>
      <c r="AA186" s="69" t="n">
        <v>1244376.3</v>
      </c>
      <c r="AB186" s="69" t="n">
        <v>766259.27</v>
      </c>
      <c r="AC186" s="69" t="n">
        <f aca="false">AB186/AA186*100</f>
        <v>61.5777775581229</v>
      </c>
      <c r="AD186" s="73"/>
      <c r="AE186" s="72" t="n">
        <v>2023</v>
      </c>
      <c r="AF186" s="70" t="s">
        <v>223</v>
      </c>
    </row>
    <row r="187" customFormat="false" ht="15" hidden="false" customHeight="false" outlineLevel="0" collapsed="false">
      <c r="A187" s="60" t="e">
        <f aca="false">A186+1</f>
        <v>#REF!</v>
      </c>
      <c r="B187" s="61" t="s">
        <v>178</v>
      </c>
      <c r="C187" s="62" t="n">
        <v>39</v>
      </c>
      <c r="D187" s="62" t="s">
        <v>242</v>
      </c>
      <c r="E187" s="62" t="n">
        <v>1984</v>
      </c>
      <c r="F187" s="62" t="s">
        <v>224</v>
      </c>
      <c r="G187" s="62" t="s">
        <v>221</v>
      </c>
      <c r="H187" s="72" t="n">
        <f aca="false">(2013-E187)*0.8</f>
        <v>23.2</v>
      </c>
      <c r="I187" s="64" t="n">
        <v>33239</v>
      </c>
      <c r="J187" s="62" t="n">
        <v>5</v>
      </c>
      <c r="K187" s="62" t="n">
        <v>8</v>
      </c>
      <c r="L187" s="65" t="n">
        <v>5048.9</v>
      </c>
      <c r="M187" s="62" t="n">
        <v>98</v>
      </c>
      <c r="N187" s="62" t="n">
        <v>95</v>
      </c>
      <c r="O187" s="62" t="n">
        <v>4906.7</v>
      </c>
      <c r="P187" s="62"/>
      <c r="Q187" s="62"/>
      <c r="R187" s="62" t="n">
        <v>3</v>
      </c>
      <c r="S187" s="62" t="n">
        <v>142.2</v>
      </c>
      <c r="T187" s="66" t="n">
        <v>5594.9</v>
      </c>
      <c r="U187" s="67"/>
      <c r="V187" s="67"/>
      <c r="W187" s="73"/>
      <c r="X187" s="73" t="s">
        <v>222</v>
      </c>
      <c r="Y187" s="73"/>
      <c r="Z187" s="73"/>
      <c r="AA187" s="104" t="n">
        <v>5758893.75</v>
      </c>
      <c r="AB187" s="104" t="n">
        <v>5605033.72</v>
      </c>
      <c r="AC187" s="104" t="n">
        <f aca="false">AB187/AA187*100</f>
        <v>97.3283058052599</v>
      </c>
      <c r="AD187" s="73"/>
      <c r="AE187" s="72" t="n">
        <v>2026</v>
      </c>
      <c r="AF187" s="70" t="s">
        <v>223</v>
      </c>
    </row>
    <row r="188" customFormat="false" ht="15" hidden="false" customHeight="false" outlineLevel="0" collapsed="false">
      <c r="A188" s="60" t="e">
        <f aca="false">A187+1</f>
        <v>#REF!</v>
      </c>
      <c r="B188" s="61" t="s">
        <v>178</v>
      </c>
      <c r="C188" s="62" t="s">
        <v>179</v>
      </c>
      <c r="D188" s="62" t="s">
        <v>242</v>
      </c>
      <c r="E188" s="62" t="n">
        <v>1983</v>
      </c>
      <c r="F188" s="62" t="s">
        <v>224</v>
      </c>
      <c r="G188" s="62" t="s">
        <v>221</v>
      </c>
      <c r="H188" s="72" t="n">
        <f aca="false">(2013-E188)*0.8</f>
        <v>24</v>
      </c>
      <c r="I188" s="64" t="n">
        <v>33616</v>
      </c>
      <c r="J188" s="62" t="n">
        <v>5</v>
      </c>
      <c r="K188" s="62" t="n">
        <v>8</v>
      </c>
      <c r="L188" s="65" t="n">
        <v>4988.9</v>
      </c>
      <c r="M188" s="62" t="n">
        <v>98</v>
      </c>
      <c r="N188" s="62" t="n">
        <v>79</v>
      </c>
      <c r="O188" s="62" t="n">
        <v>3974.9</v>
      </c>
      <c r="P188" s="62"/>
      <c r="Q188" s="62"/>
      <c r="R188" s="62" t="n">
        <v>19</v>
      </c>
      <c r="S188" s="62" t="n">
        <v>1014</v>
      </c>
      <c r="T188" s="66" t="n">
        <v>5608.5</v>
      </c>
      <c r="U188" s="73"/>
      <c r="V188" s="73"/>
      <c r="W188" s="73"/>
      <c r="X188" s="73" t="s">
        <v>222</v>
      </c>
      <c r="Y188" s="73"/>
      <c r="Z188" s="73"/>
      <c r="AA188" s="104" t="n">
        <v>5913971.1</v>
      </c>
      <c r="AB188" s="104" t="n">
        <v>5514898.33</v>
      </c>
      <c r="AC188" s="104" t="n">
        <f aca="false">AB188/AA188*100</f>
        <v>93.2520338153157</v>
      </c>
      <c r="AD188" s="73"/>
      <c r="AE188" s="72" t="n">
        <v>2026</v>
      </c>
      <c r="AF188" s="70" t="s">
        <v>223</v>
      </c>
    </row>
    <row r="189" customFormat="false" ht="30" hidden="false" customHeight="false" outlineLevel="0" collapsed="false">
      <c r="A189" s="60" t="e">
        <f aca="false">A188+1</f>
        <v>#REF!</v>
      </c>
      <c r="B189" s="61" t="s">
        <v>178</v>
      </c>
      <c r="C189" s="62" t="s">
        <v>180</v>
      </c>
      <c r="D189" s="62" t="s">
        <v>242</v>
      </c>
      <c r="E189" s="62" t="n">
        <v>1984</v>
      </c>
      <c r="F189" s="62" t="s">
        <v>224</v>
      </c>
      <c r="G189" s="62" t="s">
        <v>221</v>
      </c>
      <c r="H189" s="72" t="n">
        <f aca="false">(2013-E189)*0.8</f>
        <v>23.2</v>
      </c>
      <c r="I189" s="64" t="n">
        <v>33680</v>
      </c>
      <c r="J189" s="62" t="n">
        <v>5</v>
      </c>
      <c r="K189" s="62" t="n">
        <v>8</v>
      </c>
      <c r="L189" s="65" t="n">
        <v>5008.6</v>
      </c>
      <c r="M189" s="62" t="n">
        <v>98</v>
      </c>
      <c r="N189" s="62" t="n">
        <v>91</v>
      </c>
      <c r="O189" s="62" t="n">
        <v>4621</v>
      </c>
      <c r="P189" s="62"/>
      <c r="Q189" s="62"/>
      <c r="R189" s="62" t="n">
        <v>7</v>
      </c>
      <c r="S189" s="62" t="n">
        <v>387.6</v>
      </c>
      <c r="T189" s="66" t="n">
        <v>5598.2</v>
      </c>
      <c r="U189" s="73"/>
      <c r="V189" s="73"/>
      <c r="W189" s="73"/>
      <c r="X189" s="73" t="s">
        <v>222</v>
      </c>
      <c r="Y189" s="73"/>
      <c r="Z189" s="73"/>
      <c r="AA189" s="104" t="n">
        <v>5605120.04</v>
      </c>
      <c r="AB189" s="104" t="n">
        <v>5562582.77</v>
      </c>
      <c r="AC189" s="104" t="n">
        <f aca="false">AB189/AA189*100</f>
        <v>99.2410997499351</v>
      </c>
      <c r="AD189" s="73"/>
      <c r="AE189" s="72" t="n">
        <v>2019</v>
      </c>
      <c r="AF189" s="79" t="s">
        <v>247</v>
      </c>
    </row>
    <row r="190" customFormat="false" ht="15" hidden="false" customHeight="false" outlineLevel="0" collapsed="false">
      <c r="A190" s="60" t="e">
        <f aca="false">A189+1</f>
        <v>#REF!</v>
      </c>
      <c r="B190" s="61" t="s">
        <v>178</v>
      </c>
      <c r="C190" s="62" t="n">
        <v>44</v>
      </c>
      <c r="D190" s="62" t="s">
        <v>242</v>
      </c>
      <c r="E190" s="62" t="n">
        <v>1981</v>
      </c>
      <c r="F190" s="62" t="s">
        <v>224</v>
      </c>
      <c r="G190" s="62" t="s">
        <v>221</v>
      </c>
      <c r="H190" s="72" t="n">
        <f aca="false">(2013-E190)*0.8</f>
        <v>25.6</v>
      </c>
      <c r="I190" s="64" t="n">
        <v>33239</v>
      </c>
      <c r="J190" s="62" t="n">
        <v>5</v>
      </c>
      <c r="K190" s="62" t="n">
        <v>6</v>
      </c>
      <c r="L190" s="65" t="n">
        <v>4082.8</v>
      </c>
      <c r="M190" s="62" t="n">
        <v>80</v>
      </c>
      <c r="N190" s="62" t="n">
        <v>80</v>
      </c>
      <c r="O190" s="62" t="n">
        <v>4082.8</v>
      </c>
      <c r="P190" s="62"/>
      <c r="Q190" s="62"/>
      <c r="R190" s="62"/>
      <c r="S190" s="62"/>
      <c r="T190" s="66" t="n">
        <v>4518.6</v>
      </c>
      <c r="U190" s="73"/>
      <c r="V190" s="73"/>
      <c r="W190" s="73"/>
      <c r="X190" s="73" t="s">
        <v>222</v>
      </c>
      <c r="Y190" s="73"/>
      <c r="Z190" s="73"/>
      <c r="AA190" s="104" t="n">
        <v>4709316.09</v>
      </c>
      <c r="AB190" s="104" t="n">
        <v>4449256.15</v>
      </c>
      <c r="AC190" s="104" t="n">
        <f aca="false">AB190/AA190*100</f>
        <v>94.4777556861765</v>
      </c>
      <c r="AD190" s="73"/>
      <c r="AE190" s="72" t="n">
        <v>2028</v>
      </c>
      <c r="AF190" s="70" t="s">
        <v>223</v>
      </c>
    </row>
    <row r="191" customFormat="false" ht="15" hidden="false" customHeight="false" outlineLevel="0" collapsed="false">
      <c r="A191" s="60" t="e">
        <f aca="false">A190+1</f>
        <v>#REF!</v>
      </c>
      <c r="B191" s="61" t="s">
        <v>178</v>
      </c>
      <c r="C191" s="62" t="s">
        <v>181</v>
      </c>
      <c r="D191" s="62" t="s">
        <v>242</v>
      </c>
      <c r="E191" s="62" t="n">
        <v>1978</v>
      </c>
      <c r="F191" s="62" t="s">
        <v>220</v>
      </c>
      <c r="G191" s="62" t="s">
        <v>221</v>
      </c>
      <c r="H191" s="72" t="n">
        <f aca="false">(2013-E191)*0.8</f>
        <v>28</v>
      </c>
      <c r="I191" s="64" t="n">
        <v>33841</v>
      </c>
      <c r="J191" s="62" t="n">
        <v>5</v>
      </c>
      <c r="K191" s="62" t="n">
        <v>6</v>
      </c>
      <c r="L191" s="65" t="n">
        <v>5199.9</v>
      </c>
      <c r="M191" s="62" t="n">
        <v>96</v>
      </c>
      <c r="N191" s="62" t="n">
        <v>66</v>
      </c>
      <c r="O191" s="62" t="n">
        <v>3505</v>
      </c>
      <c r="P191" s="62"/>
      <c r="Q191" s="62"/>
      <c r="R191" s="62" t="n">
        <v>30</v>
      </c>
      <c r="S191" s="62" t="n">
        <v>1694.9</v>
      </c>
      <c r="T191" s="66" t="n">
        <v>5857.7</v>
      </c>
      <c r="U191" s="73"/>
      <c r="V191" s="73"/>
      <c r="W191" s="73"/>
      <c r="X191" s="73" t="s">
        <v>222</v>
      </c>
      <c r="Y191" s="73"/>
      <c r="Z191" s="73"/>
      <c r="AA191" s="104" t="n">
        <v>5945109.51</v>
      </c>
      <c r="AB191" s="104" t="n">
        <v>5402479.56</v>
      </c>
      <c r="AC191" s="104" t="n">
        <f aca="false">AB191/AA191*100</f>
        <v>90.8726668686714</v>
      </c>
      <c r="AD191" s="73"/>
      <c r="AE191" s="72" t="n">
        <v>2028</v>
      </c>
      <c r="AF191" s="70" t="s">
        <v>223</v>
      </c>
    </row>
    <row r="192" customFormat="false" ht="15" hidden="false" customHeight="false" outlineLevel="0" collapsed="false">
      <c r="A192" s="60" t="e">
        <f aca="false">A191+1</f>
        <v>#REF!</v>
      </c>
      <c r="B192" s="61" t="s">
        <v>178</v>
      </c>
      <c r="C192" s="62" t="n">
        <v>46</v>
      </c>
      <c r="D192" s="62" t="s">
        <v>242</v>
      </c>
      <c r="E192" s="62" t="n">
        <v>1982</v>
      </c>
      <c r="F192" s="62" t="s">
        <v>220</v>
      </c>
      <c r="G192" s="62" t="s">
        <v>221</v>
      </c>
      <c r="H192" s="72" t="n">
        <f aca="false">(2013-E192)*0.8</f>
        <v>24.8</v>
      </c>
      <c r="I192" s="64" t="n">
        <v>34633</v>
      </c>
      <c r="J192" s="62" t="n">
        <v>5</v>
      </c>
      <c r="K192" s="62" t="n">
        <v>4</v>
      </c>
      <c r="L192" s="65" t="n">
        <v>2759.1</v>
      </c>
      <c r="M192" s="62" t="n">
        <v>59</v>
      </c>
      <c r="N192" s="62" t="n">
        <v>49</v>
      </c>
      <c r="O192" s="62" t="n">
        <v>2293.3</v>
      </c>
      <c r="P192" s="62"/>
      <c r="Q192" s="62"/>
      <c r="R192" s="62" t="n">
        <v>10</v>
      </c>
      <c r="S192" s="62" t="n">
        <v>465.8</v>
      </c>
      <c r="T192" s="66" t="n">
        <v>3202.3</v>
      </c>
      <c r="U192" s="73"/>
      <c r="V192" s="73"/>
      <c r="W192" s="73"/>
      <c r="X192" s="73" t="s">
        <v>222</v>
      </c>
      <c r="Y192" s="73"/>
      <c r="Z192" s="73"/>
      <c r="AA192" s="104" t="n">
        <v>3214640.4</v>
      </c>
      <c r="AB192" s="104" t="n">
        <v>3134147.7</v>
      </c>
      <c r="AC192" s="104" t="n">
        <f aca="false">AB192/AA192*100</f>
        <v>97.4960589682131</v>
      </c>
      <c r="AD192" s="73"/>
      <c r="AE192" s="72" t="n">
        <v>2028</v>
      </c>
      <c r="AF192" s="70" t="s">
        <v>223</v>
      </c>
    </row>
    <row r="193" customFormat="false" ht="15" hidden="false" customHeight="false" outlineLevel="0" collapsed="false">
      <c r="A193" s="60" t="e">
        <f aca="false">A192+1</f>
        <v>#REF!</v>
      </c>
      <c r="B193" s="61" t="s">
        <v>178</v>
      </c>
      <c r="C193" s="62" t="s">
        <v>183</v>
      </c>
      <c r="D193" s="62" t="s">
        <v>242</v>
      </c>
      <c r="E193" s="62" t="n">
        <v>1984</v>
      </c>
      <c r="F193" s="62" t="s">
        <v>220</v>
      </c>
      <c r="G193" s="62" t="s">
        <v>221</v>
      </c>
      <c r="H193" s="72" t="n">
        <f aca="false">(2013-E193)*0.8</f>
        <v>23.2</v>
      </c>
      <c r="I193" s="64" t="n">
        <v>33802</v>
      </c>
      <c r="J193" s="62" t="n">
        <v>3</v>
      </c>
      <c r="K193" s="62" t="n">
        <v>3</v>
      </c>
      <c r="L193" s="65" t="n">
        <v>1253.3</v>
      </c>
      <c r="M193" s="62" t="n">
        <v>27</v>
      </c>
      <c r="N193" s="62" t="n">
        <v>26</v>
      </c>
      <c r="O193" s="62" t="n">
        <v>1195.8</v>
      </c>
      <c r="P193" s="62"/>
      <c r="Q193" s="62"/>
      <c r="R193" s="62" t="n">
        <v>1</v>
      </c>
      <c r="S193" s="62" t="n">
        <v>57.5</v>
      </c>
      <c r="T193" s="66" t="n">
        <v>1405.7</v>
      </c>
      <c r="U193" s="67"/>
      <c r="V193" s="67" t="n">
        <v>2013</v>
      </c>
      <c r="W193" s="73"/>
      <c r="X193" s="73" t="s">
        <v>222</v>
      </c>
      <c r="Y193" s="73"/>
      <c r="Z193" s="73"/>
      <c r="AA193" s="104" t="n">
        <v>3729723.66</v>
      </c>
      <c r="AB193" s="104" t="n">
        <v>3083878.01</v>
      </c>
      <c r="AC193" s="104" t="n">
        <f aca="false">AB193/AA193*100</f>
        <v>82.6838203342925</v>
      </c>
      <c r="AD193" s="73"/>
      <c r="AE193" s="72" t="n">
        <v>2017</v>
      </c>
      <c r="AF193" s="70" t="s">
        <v>223</v>
      </c>
    </row>
    <row r="194" customFormat="false" ht="15" hidden="false" customHeight="false" outlineLevel="0" collapsed="false">
      <c r="A194" s="60" t="e">
        <f aca="false">A193+1</f>
        <v>#REF!</v>
      </c>
      <c r="B194" s="61" t="s">
        <v>178</v>
      </c>
      <c r="C194" s="62" t="s">
        <v>184</v>
      </c>
      <c r="D194" s="62" t="s">
        <v>242</v>
      </c>
      <c r="E194" s="62" t="n">
        <v>1983</v>
      </c>
      <c r="F194" s="62" t="s">
        <v>220</v>
      </c>
      <c r="G194" s="62" t="s">
        <v>221</v>
      </c>
      <c r="H194" s="72" t="n">
        <f aca="false">(2013-E194)*0.8</f>
        <v>24</v>
      </c>
      <c r="I194" s="64" t="n">
        <v>33717</v>
      </c>
      <c r="J194" s="62" t="n">
        <v>3</v>
      </c>
      <c r="K194" s="62" t="n">
        <v>3</v>
      </c>
      <c r="L194" s="65" t="n">
        <v>1276.4</v>
      </c>
      <c r="M194" s="62" t="n">
        <v>27</v>
      </c>
      <c r="N194" s="62" t="n">
        <v>25</v>
      </c>
      <c r="O194" s="62" t="n">
        <v>1168.1</v>
      </c>
      <c r="P194" s="62"/>
      <c r="Q194" s="62"/>
      <c r="R194" s="62" t="n">
        <v>2</v>
      </c>
      <c r="S194" s="62" t="n">
        <v>108.3</v>
      </c>
      <c r="T194" s="66" t="n">
        <v>1406.2</v>
      </c>
      <c r="U194" s="67"/>
      <c r="V194" s="67" t="n">
        <v>2013</v>
      </c>
      <c r="W194" s="73"/>
      <c r="X194" s="73" t="s">
        <v>222</v>
      </c>
      <c r="Y194" s="73"/>
      <c r="Z194" s="73"/>
      <c r="AA194" s="104" t="n">
        <v>1460415.52</v>
      </c>
      <c r="AB194" s="104" t="n">
        <v>1408240.51</v>
      </c>
      <c r="AC194" s="104" t="n">
        <f aca="false">AB194/AA194*100</f>
        <v>96.4273859538277</v>
      </c>
      <c r="AD194" s="73"/>
      <c r="AE194" s="72" t="n">
        <v>2017</v>
      </c>
      <c r="AF194" s="70" t="s">
        <v>223</v>
      </c>
    </row>
    <row r="195" customFormat="false" ht="15" hidden="false" customHeight="false" outlineLevel="0" collapsed="false">
      <c r="A195" s="60" t="e">
        <f aca="false">A194+1</f>
        <v>#REF!</v>
      </c>
      <c r="B195" s="61" t="s">
        <v>35</v>
      </c>
      <c r="C195" s="62" t="n">
        <v>5</v>
      </c>
      <c r="D195" s="62" t="s">
        <v>242</v>
      </c>
      <c r="E195" s="62" t="n">
        <v>1986</v>
      </c>
      <c r="F195" s="62" t="s">
        <v>220</v>
      </c>
      <c r="G195" s="62" t="s">
        <v>221</v>
      </c>
      <c r="H195" s="72" t="n">
        <f aca="false">(2013-E195)*0.8</f>
        <v>21.6</v>
      </c>
      <c r="I195" s="64" t="n">
        <v>33698</v>
      </c>
      <c r="J195" s="62" t="n">
        <v>5</v>
      </c>
      <c r="K195" s="62" t="n">
        <v>4</v>
      </c>
      <c r="L195" s="65" t="n">
        <v>2820.7</v>
      </c>
      <c r="M195" s="62" t="n">
        <v>60</v>
      </c>
      <c r="N195" s="62" t="n">
        <v>50</v>
      </c>
      <c r="O195" s="62" t="n">
        <v>2364.7</v>
      </c>
      <c r="P195" s="62"/>
      <c r="Q195" s="62"/>
      <c r="R195" s="62" t="n">
        <v>10</v>
      </c>
      <c r="S195" s="62" t="n">
        <v>456</v>
      </c>
      <c r="T195" s="66" t="n">
        <v>3173.7</v>
      </c>
      <c r="U195" s="67" t="n">
        <v>2009</v>
      </c>
      <c r="V195" s="67"/>
      <c r="W195" s="73" t="s">
        <v>222</v>
      </c>
      <c r="X195" s="73" t="s">
        <v>222</v>
      </c>
      <c r="Y195" s="73" t="s">
        <v>222</v>
      </c>
      <c r="Z195" s="73" t="s">
        <v>222</v>
      </c>
      <c r="AA195" s="104" t="n">
        <v>1968071.82</v>
      </c>
      <c r="AB195" s="104" t="n">
        <v>1992305.82</v>
      </c>
      <c r="AC195" s="104" t="n">
        <f aca="false">AB195/AA195*100</f>
        <v>101.231357501984</v>
      </c>
      <c r="AD195" s="73"/>
      <c r="AE195" s="72" t="n">
        <v>2039</v>
      </c>
      <c r="AF195" s="70" t="s">
        <v>223</v>
      </c>
    </row>
    <row r="196" customFormat="false" ht="15" hidden="false" customHeight="false" outlineLevel="0" collapsed="false">
      <c r="A196" s="60" t="e">
        <f aca="false">A195+1</f>
        <v>#REF!</v>
      </c>
      <c r="B196" s="61" t="s">
        <v>35</v>
      </c>
      <c r="C196" s="62" t="n">
        <v>9</v>
      </c>
      <c r="D196" s="62" t="s">
        <v>242</v>
      </c>
      <c r="E196" s="62" t="n">
        <v>1987</v>
      </c>
      <c r="F196" s="62" t="s">
        <v>220</v>
      </c>
      <c r="G196" s="62" t="s">
        <v>221</v>
      </c>
      <c r="H196" s="72" t="n">
        <f aca="false">(2013-E196)*0.8</f>
        <v>20.8</v>
      </c>
      <c r="I196" s="64" t="n">
        <v>33649</v>
      </c>
      <c r="J196" s="62" t="n">
        <v>5</v>
      </c>
      <c r="K196" s="62" t="n">
        <v>4</v>
      </c>
      <c r="L196" s="65" t="n">
        <v>2835.5</v>
      </c>
      <c r="M196" s="62" t="n">
        <v>60</v>
      </c>
      <c r="N196" s="62" t="n">
        <v>47</v>
      </c>
      <c r="O196" s="62" t="n">
        <v>2191.9</v>
      </c>
      <c r="P196" s="62"/>
      <c r="Q196" s="62"/>
      <c r="R196" s="62" t="n">
        <v>13</v>
      </c>
      <c r="S196" s="62" t="n">
        <v>643.6</v>
      </c>
      <c r="T196" s="66" t="n">
        <v>3193.2</v>
      </c>
      <c r="U196" s="67"/>
      <c r="V196" s="67"/>
      <c r="W196" s="73"/>
      <c r="X196" s="73" t="s">
        <v>222</v>
      </c>
      <c r="Y196" s="73"/>
      <c r="Z196" s="73"/>
      <c r="AA196" s="69" t="n">
        <v>3404197.2</v>
      </c>
      <c r="AB196" s="69" t="n">
        <v>3192204.1</v>
      </c>
      <c r="AC196" s="69" t="n">
        <f aca="false">AB196/AA196*100</f>
        <v>93.7725963701515</v>
      </c>
      <c r="AD196" s="73"/>
      <c r="AE196" s="72" t="n">
        <v>2029</v>
      </c>
      <c r="AF196" s="70" t="s">
        <v>223</v>
      </c>
    </row>
    <row r="197" customFormat="false" ht="15" hidden="false" customHeight="false" outlineLevel="0" collapsed="false">
      <c r="A197" s="60" t="e">
        <f aca="false">A196+1</f>
        <v>#REF!</v>
      </c>
      <c r="B197" s="61" t="s">
        <v>186</v>
      </c>
      <c r="C197" s="62" t="n">
        <v>2</v>
      </c>
      <c r="D197" s="62" t="s">
        <v>242</v>
      </c>
      <c r="E197" s="62" t="n">
        <v>1987</v>
      </c>
      <c r="F197" s="62" t="s">
        <v>224</v>
      </c>
      <c r="G197" s="62" t="s">
        <v>221</v>
      </c>
      <c r="H197" s="72" t="n">
        <f aca="false">(2013-E197)*0.8</f>
        <v>20.8</v>
      </c>
      <c r="I197" s="64" t="n">
        <v>33799</v>
      </c>
      <c r="J197" s="62" t="n">
        <v>5</v>
      </c>
      <c r="K197" s="62" t="n">
        <v>15</v>
      </c>
      <c r="L197" s="65" t="n">
        <v>10292.3</v>
      </c>
      <c r="M197" s="62" t="n">
        <v>215</v>
      </c>
      <c r="N197" s="62" t="n">
        <v>171</v>
      </c>
      <c r="O197" s="62" t="n">
        <v>8306.2</v>
      </c>
      <c r="P197" s="62" t="n">
        <v>1</v>
      </c>
      <c r="Q197" s="62" t="n">
        <v>65.3</v>
      </c>
      <c r="R197" s="62" t="n">
        <v>43</v>
      </c>
      <c r="S197" s="62" t="n">
        <v>1920.8</v>
      </c>
      <c r="T197" s="66" t="n">
        <v>11903</v>
      </c>
      <c r="U197" s="78"/>
      <c r="V197" s="78"/>
      <c r="W197" s="78"/>
      <c r="X197" s="78"/>
      <c r="Y197" s="78"/>
      <c r="Z197" s="78"/>
      <c r="AA197" s="69" t="n">
        <v>11371851.87</v>
      </c>
      <c r="AB197" s="69" t="n">
        <v>10959368.55</v>
      </c>
      <c r="AC197" s="69" t="n">
        <f aca="false">AB197/AA197*100</f>
        <v>96.3727691433603</v>
      </c>
      <c r="AD197" s="78"/>
      <c r="AE197" s="72" t="n">
        <v>2029</v>
      </c>
      <c r="AF197" s="70" t="s">
        <v>223</v>
      </c>
    </row>
    <row r="198" customFormat="false" ht="15" hidden="false" customHeight="false" outlineLevel="0" collapsed="false">
      <c r="A198" s="60" t="e">
        <f aca="false">A197+1</f>
        <v>#REF!</v>
      </c>
      <c r="B198" s="61" t="s">
        <v>186</v>
      </c>
      <c r="C198" s="62" t="n">
        <v>8</v>
      </c>
      <c r="D198" s="62" t="s">
        <v>242</v>
      </c>
      <c r="E198" s="62" t="n">
        <v>1940</v>
      </c>
      <c r="F198" s="62" t="s">
        <v>224</v>
      </c>
      <c r="G198" s="62" t="s">
        <v>221</v>
      </c>
      <c r="H198" s="72" t="n">
        <f aca="false">(2013-E198)*0.8</f>
        <v>58.4</v>
      </c>
      <c r="I198" s="64" t="n">
        <v>35382</v>
      </c>
      <c r="J198" s="62" t="n">
        <v>2</v>
      </c>
      <c r="K198" s="62" t="n">
        <v>3</v>
      </c>
      <c r="L198" s="65" t="n">
        <v>888.9</v>
      </c>
      <c r="M198" s="62" t="n">
        <v>16</v>
      </c>
      <c r="N198" s="62" t="n">
        <v>8</v>
      </c>
      <c r="O198" s="62" t="n">
        <v>394.2</v>
      </c>
      <c r="P198" s="62"/>
      <c r="Q198" s="62"/>
      <c r="R198" s="62" t="n">
        <v>8</v>
      </c>
      <c r="S198" s="62" t="n">
        <v>494.7</v>
      </c>
      <c r="T198" s="66" t="n">
        <v>974.1</v>
      </c>
      <c r="U198" s="67"/>
      <c r="V198" s="67"/>
      <c r="W198" s="78"/>
      <c r="X198" s="78"/>
      <c r="Y198" s="78"/>
      <c r="Z198" s="78"/>
      <c r="AA198" s="69" t="n">
        <v>895701.62</v>
      </c>
      <c r="AB198" s="69" t="n">
        <v>431771.43</v>
      </c>
      <c r="AC198" s="69" t="n">
        <f aca="false">AB198/AA198*100</f>
        <v>48.2048285231414</v>
      </c>
      <c r="AD198" s="78"/>
      <c r="AE198" s="72" t="n">
        <v>2017</v>
      </c>
      <c r="AF198" s="70" t="s">
        <v>223</v>
      </c>
    </row>
    <row r="199" customFormat="false" ht="15" hidden="false" customHeight="false" outlineLevel="0" collapsed="false">
      <c r="A199" s="60" t="e">
        <f aca="false">A198+1</f>
        <v>#REF!</v>
      </c>
      <c r="B199" s="61" t="s">
        <v>186</v>
      </c>
      <c r="C199" s="62" t="n">
        <v>20</v>
      </c>
      <c r="D199" s="62" t="s">
        <v>242</v>
      </c>
      <c r="E199" s="62" t="n">
        <v>1956</v>
      </c>
      <c r="F199" s="62" t="s">
        <v>224</v>
      </c>
      <c r="G199" s="62" t="s">
        <v>221</v>
      </c>
      <c r="H199" s="72" t="n">
        <f aca="false">(2013-E199)*0.8</f>
        <v>45.6</v>
      </c>
      <c r="I199" s="64" t="n">
        <v>34213</v>
      </c>
      <c r="J199" s="62" t="n">
        <v>3</v>
      </c>
      <c r="K199" s="62" t="n">
        <v>2</v>
      </c>
      <c r="L199" s="65" t="n">
        <v>1268.8</v>
      </c>
      <c r="M199" s="62" t="n">
        <v>16</v>
      </c>
      <c r="N199" s="62" t="n">
        <v>10</v>
      </c>
      <c r="O199" s="62" t="n">
        <v>712.1</v>
      </c>
      <c r="P199" s="62"/>
      <c r="Q199" s="62" t="n">
        <v>180.4</v>
      </c>
      <c r="R199" s="62" t="n">
        <v>6</v>
      </c>
      <c r="S199" s="62" t="n">
        <v>376.3</v>
      </c>
      <c r="T199" s="66" t="n">
        <v>1386.2</v>
      </c>
      <c r="U199" s="78"/>
      <c r="V199" s="78"/>
      <c r="W199" s="78"/>
      <c r="X199" s="78"/>
      <c r="Y199" s="78"/>
      <c r="Z199" s="78"/>
      <c r="AA199" s="69" t="n">
        <v>1121296.68</v>
      </c>
      <c r="AB199" s="69" t="n">
        <v>1143788.99</v>
      </c>
      <c r="AC199" s="69" t="n">
        <f aca="false">AB199/AA199*100</f>
        <v>102.005919610856</v>
      </c>
      <c r="AD199" s="78"/>
      <c r="AE199" s="72" t="n">
        <v>2021</v>
      </c>
      <c r="AF199" s="70" t="s">
        <v>223</v>
      </c>
    </row>
    <row r="200" customFormat="false" ht="15" hidden="false" customHeight="false" outlineLevel="0" collapsed="false">
      <c r="A200" s="60" t="e">
        <f aca="false">A199+1</f>
        <v>#REF!</v>
      </c>
      <c r="B200" s="61" t="s">
        <v>15</v>
      </c>
      <c r="C200" s="62" t="n">
        <v>2</v>
      </c>
      <c r="D200" s="62" t="s">
        <v>242</v>
      </c>
      <c r="E200" s="62" t="n">
        <v>1973</v>
      </c>
      <c r="F200" s="62" t="s">
        <v>224</v>
      </c>
      <c r="G200" s="62" t="s">
        <v>221</v>
      </c>
      <c r="H200" s="72" t="n">
        <f aca="false">(2013-E200)*0.8</f>
        <v>32</v>
      </c>
      <c r="I200" s="64" t="n">
        <v>33772</v>
      </c>
      <c r="J200" s="62" t="n">
        <v>5</v>
      </c>
      <c r="K200" s="62" t="n">
        <v>4</v>
      </c>
      <c r="L200" s="65" t="n">
        <v>3314.7</v>
      </c>
      <c r="M200" s="62" t="n">
        <v>70</v>
      </c>
      <c r="N200" s="62" t="n">
        <v>70</v>
      </c>
      <c r="O200" s="62" t="n">
        <v>3314.7</v>
      </c>
      <c r="P200" s="62"/>
      <c r="Q200" s="62"/>
      <c r="R200" s="62"/>
      <c r="S200" s="62"/>
      <c r="T200" s="66" t="n">
        <v>3585.8</v>
      </c>
      <c r="U200" s="67"/>
      <c r="V200" s="67" t="n">
        <v>2013</v>
      </c>
      <c r="W200" s="73"/>
      <c r="X200" s="73" t="s">
        <v>222</v>
      </c>
      <c r="Y200" s="73"/>
      <c r="Z200" s="73"/>
      <c r="AA200" s="104" t="n">
        <v>3766415.82</v>
      </c>
      <c r="AB200" s="104" t="n">
        <v>3393712.11</v>
      </c>
      <c r="AC200" s="104" t="n">
        <f aca="false">AB200/AA200*100</f>
        <v>90.1045522371452</v>
      </c>
      <c r="AD200" s="73"/>
      <c r="AE200" s="72" t="n">
        <v>2029</v>
      </c>
      <c r="AF200" s="70" t="s">
        <v>223</v>
      </c>
    </row>
    <row r="201" customFormat="false" ht="15" hidden="false" customHeight="false" outlineLevel="0" collapsed="false">
      <c r="A201" s="60" t="e">
        <f aca="false">A200+1</f>
        <v>#REF!</v>
      </c>
      <c r="B201" s="61" t="s">
        <v>15</v>
      </c>
      <c r="C201" s="62" t="n">
        <v>5</v>
      </c>
      <c r="D201" s="62" t="s">
        <v>242</v>
      </c>
      <c r="E201" s="62" t="n">
        <v>1971</v>
      </c>
      <c r="F201" s="62" t="s">
        <v>224</v>
      </c>
      <c r="G201" s="62" t="s">
        <v>221</v>
      </c>
      <c r="H201" s="72" t="n">
        <f aca="false">(2013-E201)*0.8</f>
        <v>33.6</v>
      </c>
      <c r="I201" s="64" t="n">
        <v>33822</v>
      </c>
      <c r="J201" s="62" t="n">
        <v>5</v>
      </c>
      <c r="K201" s="62" t="n">
        <v>2</v>
      </c>
      <c r="L201" s="65" t="n">
        <v>1749.5</v>
      </c>
      <c r="M201" s="62" t="n">
        <v>40</v>
      </c>
      <c r="N201" s="62" t="n">
        <v>37</v>
      </c>
      <c r="O201" s="62" t="n">
        <v>1610.1</v>
      </c>
      <c r="P201" s="62"/>
      <c r="Q201" s="62"/>
      <c r="R201" s="62" t="n">
        <v>3</v>
      </c>
      <c r="S201" s="62" t="n">
        <v>139.4</v>
      </c>
      <c r="T201" s="66" t="n">
        <v>1897.3</v>
      </c>
      <c r="U201" s="67" t="n">
        <v>2009</v>
      </c>
      <c r="V201" s="67" t="n">
        <v>2013</v>
      </c>
      <c r="W201" s="73" t="s">
        <v>222</v>
      </c>
      <c r="X201" s="73" t="s">
        <v>222</v>
      </c>
      <c r="Y201" s="73"/>
      <c r="Z201" s="73" t="s">
        <v>222</v>
      </c>
      <c r="AA201" s="104" t="n">
        <v>1808114.5</v>
      </c>
      <c r="AB201" s="104" t="n">
        <v>1540186.46</v>
      </c>
      <c r="AC201" s="104" t="n">
        <f aca="false">AB201/AA201*100</f>
        <v>85.1819096633537</v>
      </c>
      <c r="AD201" s="73"/>
      <c r="AE201" s="72" t="n">
        <v>2039</v>
      </c>
      <c r="AF201" s="70" t="s">
        <v>223</v>
      </c>
    </row>
    <row r="202" customFormat="false" ht="15" hidden="false" customHeight="false" outlineLevel="0" collapsed="false">
      <c r="A202" s="60" t="e">
        <f aca="false">A201+1</f>
        <v>#REF!</v>
      </c>
      <c r="B202" s="61" t="s">
        <v>21</v>
      </c>
      <c r="C202" s="62" t="n">
        <v>7</v>
      </c>
      <c r="D202" s="62" t="s">
        <v>242</v>
      </c>
      <c r="E202" s="62" t="n">
        <v>1991</v>
      </c>
      <c r="F202" s="62" t="s">
        <v>220</v>
      </c>
      <c r="G202" s="62" t="s">
        <v>221</v>
      </c>
      <c r="H202" s="72" t="n">
        <f aca="false">(2013-E202)*0.8</f>
        <v>17.6</v>
      </c>
      <c r="I202" s="64" t="n">
        <v>33670</v>
      </c>
      <c r="J202" s="62" t="n">
        <v>4</v>
      </c>
      <c r="K202" s="62" t="n">
        <v>3</v>
      </c>
      <c r="L202" s="65" t="n">
        <v>1710.1</v>
      </c>
      <c r="M202" s="62" t="n">
        <v>36</v>
      </c>
      <c r="N202" s="62" t="n">
        <v>32</v>
      </c>
      <c r="O202" s="62" t="n">
        <v>1505.5</v>
      </c>
      <c r="P202" s="62"/>
      <c r="Q202" s="62"/>
      <c r="R202" s="62" t="n">
        <v>4</v>
      </c>
      <c r="S202" s="62" t="n">
        <v>204.6</v>
      </c>
      <c r="T202" s="66" t="n">
        <v>1886.5</v>
      </c>
      <c r="U202" s="67"/>
      <c r="V202" s="67"/>
      <c r="W202" s="73" t="s">
        <v>222</v>
      </c>
      <c r="X202" s="73" t="s">
        <v>222</v>
      </c>
      <c r="Y202" s="73" t="s">
        <v>222</v>
      </c>
      <c r="Z202" s="73" t="s">
        <v>222</v>
      </c>
      <c r="AA202" s="104" t="n">
        <v>1962653.29</v>
      </c>
      <c r="AB202" s="104" t="n">
        <v>1833563.66</v>
      </c>
      <c r="AC202" s="104" t="n">
        <f aca="false">AB202/AA202*100</f>
        <v>93.4226982087091</v>
      </c>
      <c r="AD202" s="73"/>
      <c r="AE202" s="72" t="n">
        <v>2033</v>
      </c>
      <c r="AF202" s="70" t="s">
        <v>223</v>
      </c>
    </row>
    <row r="203" customFormat="false" ht="15" hidden="false" customHeight="false" outlineLevel="0" collapsed="false">
      <c r="A203" s="60" t="e">
        <f aca="false">A202+1</f>
        <v>#REF!</v>
      </c>
      <c r="B203" s="61" t="s">
        <v>21</v>
      </c>
      <c r="C203" s="62" t="n">
        <v>9</v>
      </c>
      <c r="D203" s="62" t="s">
        <v>242</v>
      </c>
      <c r="E203" s="62" t="n">
        <v>1992</v>
      </c>
      <c r="F203" s="62" t="s">
        <v>220</v>
      </c>
      <c r="G203" s="62" t="s">
        <v>221</v>
      </c>
      <c r="H203" s="72" t="n">
        <f aca="false">(2013-E203)*0.8</f>
        <v>16.8</v>
      </c>
      <c r="I203" s="64" t="n">
        <v>33872</v>
      </c>
      <c r="J203" s="62" t="n">
        <v>4</v>
      </c>
      <c r="K203" s="62" t="n">
        <v>3</v>
      </c>
      <c r="L203" s="65" t="n">
        <v>1718.3</v>
      </c>
      <c r="M203" s="62" t="n">
        <v>36</v>
      </c>
      <c r="N203" s="62" t="n">
        <v>30</v>
      </c>
      <c r="O203" s="62" t="n">
        <v>1420.1</v>
      </c>
      <c r="P203" s="62"/>
      <c r="Q203" s="62"/>
      <c r="R203" s="62" t="n">
        <v>6</v>
      </c>
      <c r="S203" s="62" t="n">
        <v>298.2</v>
      </c>
      <c r="T203" s="66" t="n">
        <v>1894</v>
      </c>
      <c r="U203" s="67"/>
      <c r="V203" s="67"/>
      <c r="W203" s="73"/>
      <c r="X203" s="73" t="s">
        <v>222</v>
      </c>
      <c r="Y203" s="73"/>
      <c r="Z203" s="73"/>
      <c r="AA203" s="104" t="n">
        <v>277018.59</v>
      </c>
      <c r="AB203" s="104" t="n">
        <v>186469</v>
      </c>
      <c r="AC203" s="104" t="n">
        <f aca="false">AB203/AA203*100</f>
        <v>67.312811028314</v>
      </c>
      <c r="AD203" s="73"/>
      <c r="AE203" s="72" t="n">
        <v>2033</v>
      </c>
      <c r="AF203" s="70" t="s">
        <v>223</v>
      </c>
    </row>
    <row r="204" customFormat="false" ht="15" hidden="false" customHeight="false" outlineLevel="0" collapsed="false">
      <c r="A204" s="60" t="e">
        <f aca="false">A203+1</f>
        <v>#REF!</v>
      </c>
      <c r="B204" s="61" t="s">
        <v>21</v>
      </c>
      <c r="C204" s="62" t="s">
        <v>22</v>
      </c>
      <c r="D204" s="62" t="s">
        <v>242</v>
      </c>
      <c r="E204" s="62" t="n">
        <v>1993</v>
      </c>
      <c r="F204" s="62" t="s">
        <v>220</v>
      </c>
      <c r="G204" s="62" t="s">
        <v>221</v>
      </c>
      <c r="H204" s="72" t="n">
        <f aca="false">(2013-E204)*0.8</f>
        <v>16</v>
      </c>
      <c r="I204" s="64" t="n">
        <v>34414</v>
      </c>
      <c r="J204" s="62" t="n">
        <v>4</v>
      </c>
      <c r="K204" s="62" t="n">
        <v>3</v>
      </c>
      <c r="L204" s="65" t="n">
        <v>1715.6</v>
      </c>
      <c r="M204" s="62" t="n">
        <v>36</v>
      </c>
      <c r="N204" s="62" t="n">
        <v>30</v>
      </c>
      <c r="O204" s="62" t="n">
        <v>1413.4</v>
      </c>
      <c r="P204" s="62"/>
      <c r="Q204" s="62"/>
      <c r="R204" s="62" t="n">
        <v>6</v>
      </c>
      <c r="S204" s="62" t="n">
        <v>302.2</v>
      </c>
      <c r="T204" s="66" t="n">
        <v>1891.8</v>
      </c>
      <c r="U204" s="67"/>
      <c r="V204" s="67"/>
      <c r="W204" s="73"/>
      <c r="X204" s="73" t="s">
        <v>222</v>
      </c>
      <c r="Y204" s="73"/>
      <c r="Z204" s="73"/>
      <c r="AA204" s="104" t="n">
        <v>1937979.65</v>
      </c>
      <c r="AB204" s="104" t="n">
        <v>1610076.57</v>
      </c>
      <c r="AC204" s="104" t="n">
        <f aca="false">AB204/AA204*100</f>
        <v>83.080158762245</v>
      </c>
      <c r="AD204" s="73"/>
      <c r="AE204" s="72" t="n">
        <v>2025</v>
      </c>
      <c r="AF204" s="70" t="s">
        <v>223</v>
      </c>
    </row>
    <row r="205" customFormat="false" ht="15" hidden="false" customHeight="false" outlineLevel="0" collapsed="false">
      <c r="A205" s="60" t="e">
        <f aca="false">A204+1</f>
        <v>#REF!</v>
      </c>
      <c r="B205" s="61" t="s">
        <v>21</v>
      </c>
      <c r="C205" s="62" t="s">
        <v>23</v>
      </c>
      <c r="D205" s="62" t="s">
        <v>242</v>
      </c>
      <c r="E205" s="62" t="n">
        <v>1994</v>
      </c>
      <c r="F205" s="62" t="s">
        <v>220</v>
      </c>
      <c r="G205" s="62" t="s">
        <v>221</v>
      </c>
      <c r="H205" s="72" t="n">
        <f aca="false">(2013-E205)*0.8</f>
        <v>15.2</v>
      </c>
      <c r="I205" s="64" t="n">
        <v>34794</v>
      </c>
      <c r="J205" s="62" t="n">
        <v>4</v>
      </c>
      <c r="K205" s="62" t="n">
        <v>3</v>
      </c>
      <c r="L205" s="65" t="n">
        <v>1702.5</v>
      </c>
      <c r="M205" s="62" t="n">
        <v>36</v>
      </c>
      <c r="N205" s="62" t="n">
        <v>28</v>
      </c>
      <c r="O205" s="62" t="n">
        <v>1352</v>
      </c>
      <c r="P205" s="75"/>
      <c r="Q205" s="75"/>
      <c r="R205" s="62" t="n">
        <v>8</v>
      </c>
      <c r="S205" s="62" t="n">
        <v>350.5</v>
      </c>
      <c r="T205" s="66" t="n">
        <v>1876.4</v>
      </c>
      <c r="U205" s="67"/>
      <c r="V205" s="67"/>
      <c r="W205" s="73"/>
      <c r="X205" s="73" t="s">
        <v>222</v>
      </c>
      <c r="Y205" s="73"/>
      <c r="Z205" s="73"/>
      <c r="AA205" s="104" t="n">
        <v>2011913.33</v>
      </c>
      <c r="AB205" s="104" t="n">
        <v>1902399.76</v>
      </c>
      <c r="AC205" s="104" t="n">
        <f aca="false">AB205/AA205*100</f>
        <v>94.5567451456768</v>
      </c>
      <c r="AD205" s="73"/>
      <c r="AE205" s="72" t="n">
        <v>2026</v>
      </c>
      <c r="AF205" s="70" t="s">
        <v>223</v>
      </c>
    </row>
    <row r="206" customFormat="false" ht="15" hidden="false" customHeight="false" outlineLevel="0" collapsed="false">
      <c r="A206" s="71" t="e">
        <f aca="false">A205+1</f>
        <v>#REF!</v>
      </c>
      <c r="B206" s="61" t="s">
        <v>21</v>
      </c>
      <c r="C206" s="62" t="n">
        <v>11</v>
      </c>
      <c r="D206" s="62" t="s">
        <v>242</v>
      </c>
      <c r="E206" s="62" t="n">
        <v>1990</v>
      </c>
      <c r="F206" s="62" t="s">
        <v>220</v>
      </c>
      <c r="G206" s="62" t="s">
        <v>221</v>
      </c>
      <c r="H206" s="72" t="n">
        <f aca="false">(2013-E206)*0.8</f>
        <v>18.4</v>
      </c>
      <c r="I206" s="64" t="n">
        <v>33705</v>
      </c>
      <c r="J206" s="62" t="n">
        <v>4</v>
      </c>
      <c r="K206" s="62" t="n">
        <v>3</v>
      </c>
      <c r="L206" s="65" t="n">
        <v>1830.7</v>
      </c>
      <c r="M206" s="62" t="n">
        <v>36</v>
      </c>
      <c r="N206" s="62" t="n">
        <v>32</v>
      </c>
      <c r="O206" s="62" t="n">
        <v>1494.2</v>
      </c>
      <c r="P206" s="62"/>
      <c r="Q206" s="62" t="n">
        <v>132.6</v>
      </c>
      <c r="R206" s="62" t="n">
        <v>4</v>
      </c>
      <c r="S206" s="62" t="n">
        <v>203.9</v>
      </c>
      <c r="T206" s="66" t="n">
        <v>2006.3</v>
      </c>
      <c r="U206" s="67"/>
      <c r="V206" s="67"/>
      <c r="W206" s="73"/>
      <c r="X206" s="73" t="s">
        <v>222</v>
      </c>
      <c r="Y206" s="73"/>
      <c r="Z206" s="73"/>
      <c r="AA206" s="104" t="n">
        <v>1870224.26</v>
      </c>
      <c r="AB206" s="104" t="n">
        <v>1640556.95</v>
      </c>
      <c r="AC206" s="104" t="n">
        <f aca="false">AB206/AA206*100</f>
        <v>87.719798373271</v>
      </c>
      <c r="AD206" s="73"/>
      <c r="AE206" s="72" t="n">
        <v>2033</v>
      </c>
      <c r="AF206" s="70" t="s">
        <v>223</v>
      </c>
    </row>
    <row r="207" customFormat="false" ht="15" hidden="false" customHeight="false" outlineLevel="0" collapsed="false">
      <c r="A207" s="60" t="e">
        <f aca="false">A206+1</f>
        <v>#REF!</v>
      </c>
      <c r="B207" s="61" t="s">
        <v>71</v>
      </c>
      <c r="C207" s="62" t="n">
        <v>26</v>
      </c>
      <c r="D207" s="62" t="s">
        <v>242</v>
      </c>
      <c r="E207" s="62" t="n">
        <v>1967</v>
      </c>
      <c r="F207" s="62" t="s">
        <v>220</v>
      </c>
      <c r="G207" s="62" t="s">
        <v>221</v>
      </c>
      <c r="H207" s="72" t="n">
        <f aca="false">(2013-E207)*0.8</f>
        <v>36.8</v>
      </c>
      <c r="I207" s="64" t="n">
        <v>34059</v>
      </c>
      <c r="J207" s="62" t="n">
        <v>5</v>
      </c>
      <c r="K207" s="62" t="n">
        <v>4</v>
      </c>
      <c r="L207" s="65" t="n">
        <v>3911.3</v>
      </c>
      <c r="M207" s="62" t="n">
        <v>80</v>
      </c>
      <c r="N207" s="62" t="n">
        <v>68</v>
      </c>
      <c r="O207" s="62" t="n">
        <v>3303.2</v>
      </c>
      <c r="P207" s="62"/>
      <c r="Q207" s="62"/>
      <c r="R207" s="62" t="n">
        <v>12</v>
      </c>
      <c r="S207" s="62" t="n">
        <v>608.1</v>
      </c>
      <c r="T207" s="66" t="n">
        <v>4210.7</v>
      </c>
      <c r="U207" s="67"/>
      <c r="V207" s="67"/>
      <c r="W207" s="73"/>
      <c r="X207" s="73"/>
      <c r="Y207" s="73"/>
      <c r="Z207" s="73"/>
      <c r="AA207" s="104" t="n">
        <v>3928999.66</v>
      </c>
      <c r="AB207" s="104" t="n">
        <v>3533489.88</v>
      </c>
      <c r="AC207" s="104" t="n">
        <f aca="false">AB207/AA207*100</f>
        <v>89.9335756114573</v>
      </c>
      <c r="AD207" s="73"/>
      <c r="AE207" s="72" t="n">
        <v>2023</v>
      </c>
      <c r="AF207" s="70" t="s">
        <v>223</v>
      </c>
    </row>
    <row r="208" customFormat="false" ht="15" hidden="false" customHeight="false" outlineLevel="0" collapsed="false">
      <c r="A208" s="60" t="e">
        <f aca="false">A207+1</f>
        <v>#REF!</v>
      </c>
      <c r="B208" s="61" t="s">
        <v>71</v>
      </c>
      <c r="C208" s="62" t="n">
        <v>30</v>
      </c>
      <c r="D208" s="62" t="s">
        <v>242</v>
      </c>
      <c r="E208" s="62" t="n">
        <v>1964</v>
      </c>
      <c r="F208" s="62" t="s">
        <v>224</v>
      </c>
      <c r="G208" s="62" t="s">
        <v>221</v>
      </c>
      <c r="H208" s="72" t="n">
        <f aca="false">(2013-E208)*0.8</f>
        <v>39.2</v>
      </c>
      <c r="I208" s="64" t="n">
        <v>33766</v>
      </c>
      <c r="J208" s="62" t="n">
        <v>4</v>
      </c>
      <c r="K208" s="62" t="n">
        <v>4</v>
      </c>
      <c r="L208" s="65" t="n">
        <v>2565.8</v>
      </c>
      <c r="M208" s="62" t="n">
        <v>64</v>
      </c>
      <c r="N208" s="62" t="n">
        <v>55</v>
      </c>
      <c r="O208" s="62" t="n">
        <v>2196.4</v>
      </c>
      <c r="P208" s="62"/>
      <c r="Q208" s="62"/>
      <c r="R208" s="62" t="n">
        <v>9</v>
      </c>
      <c r="S208" s="62" t="n">
        <v>369.4</v>
      </c>
      <c r="T208" s="66" t="n">
        <v>2760.8</v>
      </c>
      <c r="U208" s="67"/>
      <c r="V208" s="67" t="n">
        <v>2013</v>
      </c>
      <c r="W208" s="73"/>
      <c r="X208" s="73" t="s">
        <v>222</v>
      </c>
      <c r="Y208" s="73"/>
      <c r="Z208" s="73"/>
      <c r="AA208" s="104" t="n">
        <v>2614244.5</v>
      </c>
      <c r="AB208" s="104" t="n">
        <v>2244447.75</v>
      </c>
      <c r="AC208" s="104" t="n">
        <f aca="false">AB208/AA208*100</f>
        <v>85.8545461222162</v>
      </c>
      <c r="AD208" s="73"/>
      <c r="AE208" s="72" t="n">
        <v>2023</v>
      </c>
      <c r="AF208" s="70" t="s">
        <v>223</v>
      </c>
    </row>
    <row r="209" s="29" customFormat="true" ht="15" hidden="false" customHeight="false" outlineLevel="0" collapsed="false">
      <c r="A209" s="71" t="e">
        <f aca="false">A208+1</f>
        <v>#REF!</v>
      </c>
      <c r="B209" s="61" t="s">
        <v>71</v>
      </c>
      <c r="C209" s="62" t="n">
        <v>32</v>
      </c>
      <c r="D209" s="62" t="s">
        <v>242</v>
      </c>
      <c r="E209" s="62" t="n">
        <v>1984</v>
      </c>
      <c r="F209" s="62" t="s">
        <v>224</v>
      </c>
      <c r="G209" s="62" t="s">
        <v>221</v>
      </c>
      <c r="H209" s="63" t="n">
        <f aca="false">(2013-E209)*0.8</f>
        <v>23.2</v>
      </c>
      <c r="I209" s="64" t="n">
        <v>39638</v>
      </c>
      <c r="J209" s="62" t="n">
        <v>4</v>
      </c>
      <c r="K209" s="62" t="n">
        <v>1</v>
      </c>
      <c r="L209" s="65" t="n">
        <v>1487.1</v>
      </c>
      <c r="M209" s="62" t="n">
        <v>59</v>
      </c>
      <c r="N209" s="62" t="n">
        <v>23</v>
      </c>
      <c r="O209" s="62" t="n">
        <v>488.8</v>
      </c>
      <c r="P209" s="62"/>
      <c r="Q209" s="62"/>
      <c r="R209" s="62" t="n">
        <v>36</v>
      </c>
      <c r="S209" s="62" t="n">
        <v>998.3</v>
      </c>
      <c r="T209" s="66" t="n">
        <v>1865.3</v>
      </c>
      <c r="U209" s="67"/>
      <c r="V209" s="67"/>
      <c r="W209" s="68"/>
      <c r="X209" s="68"/>
      <c r="Y209" s="68"/>
      <c r="Z209" s="68"/>
      <c r="AA209" s="69" t="n">
        <v>2014212.82</v>
      </c>
      <c r="AB209" s="69" t="n">
        <v>1435420.08</v>
      </c>
      <c r="AC209" s="69" t="n">
        <f aca="false">AB209/AA209*100</f>
        <v>71.2645687559471</v>
      </c>
      <c r="AD209" s="68"/>
      <c r="AE209" s="63" t="n">
        <v>2028</v>
      </c>
      <c r="AF209" s="70" t="s">
        <v>223</v>
      </c>
    </row>
    <row r="210" customFormat="false" ht="15" hidden="false" customHeight="false" outlineLevel="0" collapsed="false">
      <c r="A210" s="60" t="e">
        <f aca="false">A209+1</f>
        <v>#REF!</v>
      </c>
      <c r="B210" s="61" t="s">
        <v>120</v>
      </c>
      <c r="C210" s="62" t="n">
        <v>4</v>
      </c>
      <c r="D210" s="62" t="s">
        <v>242</v>
      </c>
      <c r="E210" s="62" t="n">
        <v>1988</v>
      </c>
      <c r="F210" s="62" t="s">
        <v>224</v>
      </c>
      <c r="G210" s="62" t="s">
        <v>221</v>
      </c>
      <c r="H210" s="72" t="n">
        <f aca="false">(2013-E210)*0.8</f>
        <v>20</v>
      </c>
      <c r="I210" s="64" t="n">
        <v>33772</v>
      </c>
      <c r="J210" s="62" t="n">
        <v>5</v>
      </c>
      <c r="K210" s="62" t="n">
        <v>8</v>
      </c>
      <c r="L210" s="65" t="n">
        <v>5467.7</v>
      </c>
      <c r="M210" s="62" t="n">
        <v>100</v>
      </c>
      <c r="N210" s="62" t="n">
        <v>96</v>
      </c>
      <c r="O210" s="62" t="n">
        <v>5287</v>
      </c>
      <c r="P210" s="62"/>
      <c r="Q210" s="62"/>
      <c r="R210" s="62" t="n">
        <v>4</v>
      </c>
      <c r="S210" s="62" t="n">
        <v>180.7</v>
      </c>
      <c r="T210" s="66" t="n">
        <v>6069.5</v>
      </c>
      <c r="U210" s="67"/>
      <c r="V210" s="67"/>
      <c r="W210" s="73"/>
      <c r="X210" s="73"/>
      <c r="Y210" s="73"/>
      <c r="Z210" s="73"/>
      <c r="AA210" s="104" t="n">
        <v>6303348.69</v>
      </c>
      <c r="AB210" s="104" t="n">
        <v>5771310.95</v>
      </c>
      <c r="AC210" s="104" t="n">
        <f aca="false">AB210/AA210*100</f>
        <v>91.5594429855347</v>
      </c>
      <c r="AD210" s="73"/>
      <c r="AE210" s="72" t="n">
        <v>2028</v>
      </c>
      <c r="AF210" s="70" t="s">
        <v>223</v>
      </c>
    </row>
    <row r="211" customFormat="false" ht="15" hidden="false" customHeight="false" outlineLevel="0" collapsed="false">
      <c r="A211" s="60" t="e">
        <f aca="false">A210+1</f>
        <v>#REF!</v>
      </c>
      <c r="B211" s="61" t="s">
        <v>120</v>
      </c>
      <c r="C211" s="62" t="n">
        <v>6</v>
      </c>
      <c r="D211" s="62" t="s">
        <v>242</v>
      </c>
      <c r="E211" s="62" t="n">
        <v>1988</v>
      </c>
      <c r="F211" s="62" t="s">
        <v>220</v>
      </c>
      <c r="G211" s="62" t="s">
        <v>221</v>
      </c>
      <c r="H211" s="72" t="n">
        <f aca="false">(2013-E211)*0.8</f>
        <v>20</v>
      </c>
      <c r="I211" s="64" t="n">
        <v>33788</v>
      </c>
      <c r="J211" s="62" t="n">
        <v>5</v>
      </c>
      <c r="K211" s="62" t="n">
        <v>6</v>
      </c>
      <c r="L211" s="65" t="n">
        <v>4615.4</v>
      </c>
      <c r="M211" s="62" t="n">
        <v>79</v>
      </c>
      <c r="N211" s="62" t="n">
        <v>73</v>
      </c>
      <c r="O211" s="62" t="n">
        <v>4298.7</v>
      </c>
      <c r="P211" s="62"/>
      <c r="Q211" s="62"/>
      <c r="R211" s="62" t="n">
        <v>6</v>
      </c>
      <c r="S211" s="62" t="n">
        <v>316.7</v>
      </c>
      <c r="T211" s="66" t="n">
        <v>5131.9</v>
      </c>
      <c r="U211" s="67"/>
      <c r="V211" s="67"/>
      <c r="W211" s="73"/>
      <c r="X211" s="73"/>
      <c r="Y211" s="73"/>
      <c r="Z211" s="73"/>
      <c r="AA211" s="104" t="n">
        <v>5236938.22</v>
      </c>
      <c r="AB211" s="104" t="n">
        <v>5017358.27</v>
      </c>
      <c r="AC211" s="104" t="n">
        <f aca="false">AB211/AA211*100</f>
        <v>95.8070929849541</v>
      </c>
      <c r="AD211" s="73"/>
      <c r="AE211" s="72" t="n">
        <v>2028</v>
      </c>
      <c r="AF211" s="70" t="s">
        <v>223</v>
      </c>
    </row>
    <row r="212" customFormat="false" ht="15" hidden="false" customHeight="false" outlineLevel="0" collapsed="false">
      <c r="A212" s="60" t="e">
        <f aca="false">A211+1</f>
        <v>#REF!</v>
      </c>
      <c r="B212" s="61" t="s">
        <v>120</v>
      </c>
      <c r="C212" s="62" t="n">
        <v>8</v>
      </c>
      <c r="D212" s="62" t="s">
        <v>242</v>
      </c>
      <c r="E212" s="62" t="n">
        <v>1978</v>
      </c>
      <c r="F212" s="62" t="s">
        <v>224</v>
      </c>
      <c r="G212" s="62" t="s">
        <v>221</v>
      </c>
      <c r="H212" s="72" t="n">
        <f aca="false">(2013-E212)*0.8</f>
        <v>28</v>
      </c>
      <c r="I212" s="64" t="n">
        <v>33752</v>
      </c>
      <c r="J212" s="62" t="n">
        <v>5</v>
      </c>
      <c r="K212" s="62" t="n">
        <v>8</v>
      </c>
      <c r="L212" s="65" t="n">
        <v>4946.3</v>
      </c>
      <c r="M212" s="62" t="n">
        <v>94</v>
      </c>
      <c r="N212" s="62" t="n">
        <v>92</v>
      </c>
      <c r="O212" s="62" t="n">
        <v>4811.6</v>
      </c>
      <c r="P212" s="62"/>
      <c r="Q212" s="62"/>
      <c r="R212" s="62" t="n">
        <v>2</v>
      </c>
      <c r="S212" s="62" t="n">
        <v>134.7</v>
      </c>
      <c r="T212" s="66" t="n">
        <v>5810.8</v>
      </c>
      <c r="U212" s="67" t="n">
        <v>2010</v>
      </c>
      <c r="V212" s="67"/>
      <c r="W212" s="73" t="s">
        <v>222</v>
      </c>
      <c r="X212" s="73" t="s">
        <v>222</v>
      </c>
      <c r="Y212" s="73" t="s">
        <v>222</v>
      </c>
      <c r="Z212" s="73"/>
      <c r="AA212" s="104" t="n">
        <v>3556537.41</v>
      </c>
      <c r="AB212" s="104" t="n">
        <v>3263711.75</v>
      </c>
      <c r="AC212" s="104" t="n">
        <f aca="false">AB212/AA212*100</f>
        <v>91.7665519508763</v>
      </c>
      <c r="AD212" s="73"/>
      <c r="AE212" s="72" t="n">
        <v>2040</v>
      </c>
      <c r="AF212" s="70" t="s">
        <v>223</v>
      </c>
    </row>
    <row r="213" customFormat="false" ht="15" hidden="false" customHeight="false" outlineLevel="0" collapsed="false">
      <c r="A213" s="60" t="e">
        <f aca="false">A212+1</f>
        <v>#REF!</v>
      </c>
      <c r="B213" s="61" t="s">
        <v>120</v>
      </c>
      <c r="C213" s="62" t="s">
        <v>107</v>
      </c>
      <c r="D213" s="62" t="s">
        <v>242</v>
      </c>
      <c r="E213" s="62" t="n">
        <v>1986</v>
      </c>
      <c r="F213" s="62" t="s">
        <v>220</v>
      </c>
      <c r="G213" s="62" t="s">
        <v>221</v>
      </c>
      <c r="H213" s="72" t="n">
        <f aca="false">(2013-E213)*0.8</f>
        <v>21.6</v>
      </c>
      <c r="I213" s="64" t="n">
        <v>33739</v>
      </c>
      <c r="J213" s="62" t="n">
        <v>5</v>
      </c>
      <c r="K213" s="62" t="n">
        <v>8</v>
      </c>
      <c r="L213" s="65" t="n">
        <v>6727.4</v>
      </c>
      <c r="M213" s="62" t="n">
        <v>110</v>
      </c>
      <c r="N213" s="62" t="n">
        <v>108</v>
      </c>
      <c r="O213" s="62" t="n">
        <v>6609.8</v>
      </c>
      <c r="P213" s="62"/>
      <c r="Q213" s="62"/>
      <c r="R213" s="62" t="n">
        <v>2</v>
      </c>
      <c r="S213" s="62" t="n">
        <v>117.6</v>
      </c>
      <c r="T213" s="66" t="n">
        <v>7353.9</v>
      </c>
      <c r="U213" s="67"/>
      <c r="V213" s="67" t="n">
        <v>2013</v>
      </c>
      <c r="W213" s="73"/>
      <c r="X213" s="73"/>
      <c r="Y213" s="73"/>
      <c r="Z213" s="73"/>
      <c r="AA213" s="104" t="n">
        <v>7767386.39</v>
      </c>
      <c r="AB213" s="104" t="n">
        <v>7470002.78</v>
      </c>
      <c r="AC213" s="104" t="n">
        <f aca="false">AB213/AA213*100</f>
        <v>96.1713812720472</v>
      </c>
      <c r="AD213" s="73"/>
      <c r="AE213" s="72" t="n">
        <v>2029</v>
      </c>
      <c r="AF213" s="70" t="s">
        <v>223</v>
      </c>
    </row>
    <row r="214" customFormat="false" ht="15" hidden="false" customHeight="false" outlineLevel="0" collapsed="false">
      <c r="A214" s="60" t="e">
        <f aca="false">A213+1</f>
        <v>#REF!</v>
      </c>
      <c r="B214" s="61" t="s">
        <v>40</v>
      </c>
      <c r="C214" s="62" t="n">
        <v>208</v>
      </c>
      <c r="D214" s="62" t="s">
        <v>242</v>
      </c>
      <c r="E214" s="62" t="n">
        <v>1990</v>
      </c>
      <c r="F214" s="62" t="s">
        <v>220</v>
      </c>
      <c r="G214" s="62" t="s">
        <v>221</v>
      </c>
      <c r="H214" s="72" t="n">
        <f aca="false">(2013-E214)*0.8</f>
        <v>18.4</v>
      </c>
      <c r="I214" s="64" t="n">
        <v>33807</v>
      </c>
      <c r="J214" s="62" t="n">
        <v>4</v>
      </c>
      <c r="K214" s="62" t="n">
        <v>3</v>
      </c>
      <c r="L214" s="65" t="n">
        <v>1727.1</v>
      </c>
      <c r="M214" s="62" t="n">
        <v>36</v>
      </c>
      <c r="N214" s="62" t="n">
        <v>30</v>
      </c>
      <c r="O214" s="62" t="n">
        <v>1404</v>
      </c>
      <c r="P214" s="62"/>
      <c r="Q214" s="62"/>
      <c r="R214" s="62" t="n">
        <v>6</v>
      </c>
      <c r="S214" s="62" t="n">
        <v>323.1</v>
      </c>
      <c r="T214" s="66" t="n">
        <v>2244.8</v>
      </c>
      <c r="U214" s="73"/>
      <c r="V214" s="73"/>
      <c r="W214" s="73"/>
      <c r="X214" s="73" t="s">
        <v>222</v>
      </c>
      <c r="Y214" s="73"/>
      <c r="Z214" s="73"/>
      <c r="AA214" s="104" t="n">
        <v>1978234.47</v>
      </c>
      <c r="AB214" s="104" t="n">
        <v>1793090.13</v>
      </c>
      <c r="AC214" s="104" t="n">
        <f aca="false">AB214/AA214*100</f>
        <v>90.6409304454188</v>
      </c>
      <c r="AD214" s="73"/>
      <c r="AE214" s="72" t="n">
        <v>2033</v>
      </c>
      <c r="AF214" s="70" t="s">
        <v>223</v>
      </c>
    </row>
    <row r="215" customFormat="false" ht="15" hidden="false" customHeight="false" outlineLevel="0" collapsed="false">
      <c r="A215" s="60" t="e">
        <f aca="false">A214+1</f>
        <v>#REF!</v>
      </c>
      <c r="B215" s="61" t="s">
        <v>40</v>
      </c>
      <c r="C215" s="62" t="s">
        <v>41</v>
      </c>
      <c r="D215" s="62" t="s">
        <v>242</v>
      </c>
      <c r="E215" s="62" t="n">
        <v>1977</v>
      </c>
      <c r="F215" s="62" t="s">
        <v>224</v>
      </c>
      <c r="G215" s="62" t="s">
        <v>221</v>
      </c>
      <c r="H215" s="72" t="n">
        <f aca="false">(2013-E215)*0.8</f>
        <v>28.8</v>
      </c>
      <c r="I215" s="64" t="n">
        <v>33635</v>
      </c>
      <c r="J215" s="62" t="n">
        <v>5</v>
      </c>
      <c r="K215" s="62" t="n">
        <v>4</v>
      </c>
      <c r="L215" s="65" t="n">
        <v>3327.8</v>
      </c>
      <c r="M215" s="62" t="n">
        <v>70</v>
      </c>
      <c r="N215" s="62" t="n">
        <v>62</v>
      </c>
      <c r="O215" s="62" t="n">
        <v>2916.9</v>
      </c>
      <c r="P215" s="62" t="n">
        <v>1</v>
      </c>
      <c r="Q215" s="62" t="n">
        <v>59.5</v>
      </c>
      <c r="R215" s="62" t="n">
        <v>7</v>
      </c>
      <c r="S215" s="62" t="n">
        <v>351.4</v>
      </c>
      <c r="T215" s="66" t="n">
        <v>3646.9</v>
      </c>
      <c r="U215" s="67"/>
      <c r="V215" s="67" t="n">
        <v>2013</v>
      </c>
      <c r="W215" s="73"/>
      <c r="X215" s="73" t="s">
        <v>222</v>
      </c>
      <c r="Y215" s="73"/>
      <c r="Z215" s="73"/>
      <c r="AA215" s="104" t="n">
        <v>3646967.08</v>
      </c>
      <c r="AB215" s="104" t="n">
        <v>3559401.08</v>
      </c>
      <c r="AC215" s="104" t="n">
        <f aca="false">AB215/AA215*100</f>
        <v>97.5989363742762</v>
      </c>
      <c r="AD215" s="73"/>
      <c r="AE215" s="72" t="n">
        <v>2023</v>
      </c>
      <c r="AF215" s="70" t="s">
        <v>223</v>
      </c>
    </row>
    <row r="216" customFormat="false" ht="15" hidden="false" customHeight="false" outlineLevel="0" collapsed="false">
      <c r="A216" s="60" t="e">
        <f aca="false">A215+1</f>
        <v>#REF!</v>
      </c>
      <c r="B216" s="61" t="s">
        <v>40</v>
      </c>
      <c r="C216" s="62" t="s">
        <v>42</v>
      </c>
      <c r="D216" s="62" t="s">
        <v>242</v>
      </c>
      <c r="E216" s="62" t="n">
        <v>1988</v>
      </c>
      <c r="F216" s="62" t="s">
        <v>220</v>
      </c>
      <c r="G216" s="62" t="s">
        <v>221</v>
      </c>
      <c r="H216" s="72" t="n">
        <f aca="false">(2013-E216)*0.8</f>
        <v>20</v>
      </c>
      <c r="I216" s="64" t="n">
        <v>33757</v>
      </c>
      <c r="J216" s="62" t="n">
        <v>4</v>
      </c>
      <c r="K216" s="62" t="n">
        <v>3</v>
      </c>
      <c r="L216" s="65" t="n">
        <v>1698.3</v>
      </c>
      <c r="M216" s="62" t="n">
        <v>36</v>
      </c>
      <c r="N216" s="62" t="n">
        <v>28</v>
      </c>
      <c r="O216" s="62" t="n">
        <v>1332.9</v>
      </c>
      <c r="P216" s="62"/>
      <c r="Q216" s="62"/>
      <c r="R216" s="62" t="n">
        <v>8</v>
      </c>
      <c r="S216" s="62" t="n">
        <v>365.4</v>
      </c>
      <c r="T216" s="66" t="n">
        <v>1930.6</v>
      </c>
      <c r="U216" s="67"/>
      <c r="V216" s="67"/>
      <c r="W216" s="73"/>
      <c r="X216" s="73" t="s">
        <v>222</v>
      </c>
      <c r="Y216" s="73"/>
      <c r="Z216" s="73"/>
      <c r="AA216" s="104" t="n">
        <v>2028087.1</v>
      </c>
      <c r="AB216" s="104" t="n">
        <v>2150056</v>
      </c>
      <c r="AC216" s="104" t="n">
        <f aca="false">AB216/AA216*100</f>
        <v>106.013987269087</v>
      </c>
      <c r="AD216" s="73"/>
      <c r="AE216" s="72" t="n">
        <v>2032</v>
      </c>
      <c r="AF216" s="70" t="s">
        <v>223</v>
      </c>
    </row>
    <row r="217" customFormat="false" ht="15" hidden="false" customHeight="false" outlineLevel="0" collapsed="false">
      <c r="A217" s="60" t="e">
        <f aca="false">A216+1</f>
        <v>#REF!</v>
      </c>
      <c r="B217" s="61" t="s">
        <v>40</v>
      </c>
      <c r="C217" s="62" t="n">
        <v>219</v>
      </c>
      <c r="D217" s="62" t="s">
        <v>242</v>
      </c>
      <c r="E217" s="62" t="n">
        <v>1963</v>
      </c>
      <c r="F217" s="62" t="s">
        <v>224</v>
      </c>
      <c r="G217" s="62" t="s">
        <v>221</v>
      </c>
      <c r="H217" s="72" t="n">
        <f aca="false">(2013-E217)*0.8</f>
        <v>40</v>
      </c>
      <c r="I217" s="64" t="n">
        <v>33766</v>
      </c>
      <c r="J217" s="62" t="n">
        <v>4</v>
      </c>
      <c r="K217" s="62" t="n">
        <v>2</v>
      </c>
      <c r="L217" s="65" t="n">
        <v>1241</v>
      </c>
      <c r="M217" s="62" t="n">
        <v>32</v>
      </c>
      <c r="N217" s="62" t="n">
        <v>30</v>
      </c>
      <c r="O217" s="62" t="n">
        <v>1167.7</v>
      </c>
      <c r="P217" s="62"/>
      <c r="Q217" s="62"/>
      <c r="R217" s="62" t="n">
        <v>2</v>
      </c>
      <c r="S217" s="62" t="n">
        <v>73.3</v>
      </c>
      <c r="T217" s="66" t="n">
        <v>1336.2</v>
      </c>
      <c r="U217" s="67"/>
      <c r="V217" s="67"/>
      <c r="W217" s="73"/>
      <c r="X217" s="73" t="s">
        <v>222</v>
      </c>
      <c r="Y217" s="73"/>
      <c r="Z217" s="73"/>
      <c r="AA217" s="104" t="n">
        <v>1296744.75</v>
      </c>
      <c r="AB217" s="104" t="n">
        <v>1112694.82</v>
      </c>
      <c r="AC217" s="104" t="n">
        <f aca="false">AB217/AA217*100</f>
        <v>85.8067726898451</v>
      </c>
      <c r="AD217" s="73"/>
      <c r="AE217" s="72" t="n">
        <v>2020</v>
      </c>
      <c r="AF217" s="70" t="s">
        <v>223</v>
      </c>
    </row>
    <row r="218" customFormat="false" ht="15" hidden="false" customHeight="false" outlineLevel="0" collapsed="false">
      <c r="A218" s="60" t="e">
        <f aca="false">A217+1</f>
        <v>#REF!</v>
      </c>
      <c r="B218" s="61" t="s">
        <v>40</v>
      </c>
      <c r="C218" s="62" t="n">
        <v>221</v>
      </c>
      <c r="D218" s="62" t="s">
        <v>242</v>
      </c>
      <c r="E218" s="62" t="n">
        <v>1963</v>
      </c>
      <c r="F218" s="62" t="s">
        <v>224</v>
      </c>
      <c r="G218" s="62" t="s">
        <v>221</v>
      </c>
      <c r="H218" s="72" t="n">
        <f aca="false">(2013-E218)*0.8</f>
        <v>40</v>
      </c>
      <c r="I218" s="64" t="n">
        <v>33780</v>
      </c>
      <c r="J218" s="62" t="n">
        <v>4</v>
      </c>
      <c r="K218" s="62" t="n">
        <v>2</v>
      </c>
      <c r="L218" s="65" t="n">
        <v>1203.1</v>
      </c>
      <c r="M218" s="62" t="n">
        <v>30</v>
      </c>
      <c r="N218" s="62" t="n">
        <v>26</v>
      </c>
      <c r="O218" s="62" t="n">
        <v>1057.4</v>
      </c>
      <c r="P218" s="62"/>
      <c r="Q218" s="62"/>
      <c r="R218" s="62" t="n">
        <v>4</v>
      </c>
      <c r="S218" s="62" t="n">
        <v>145.7</v>
      </c>
      <c r="T218" s="66" t="n">
        <v>1445.2</v>
      </c>
      <c r="U218" s="67"/>
      <c r="V218" s="67"/>
      <c r="W218" s="73"/>
      <c r="X218" s="73" t="s">
        <v>222</v>
      </c>
      <c r="Y218" s="73"/>
      <c r="Z218" s="73"/>
      <c r="AA218" s="104" t="n">
        <v>1256461.6</v>
      </c>
      <c r="AB218" s="104" t="n">
        <v>1197585.04</v>
      </c>
      <c r="AC218" s="104" t="n">
        <f aca="false">AB218/AA218*100</f>
        <v>95.3140979398017</v>
      </c>
      <c r="AD218" s="73"/>
      <c r="AE218" s="72" t="n">
        <v>2020</v>
      </c>
      <c r="AF218" s="70" t="s">
        <v>223</v>
      </c>
    </row>
    <row r="219" customFormat="false" ht="15" hidden="false" customHeight="false" outlineLevel="0" collapsed="false">
      <c r="A219" s="60" t="e">
        <f aca="false">A218+1</f>
        <v>#REF!</v>
      </c>
      <c r="B219" s="61" t="s">
        <v>40</v>
      </c>
      <c r="C219" s="62" t="n">
        <v>223</v>
      </c>
      <c r="D219" s="62" t="s">
        <v>242</v>
      </c>
      <c r="E219" s="62" t="n">
        <v>1963</v>
      </c>
      <c r="F219" s="62" t="s">
        <v>224</v>
      </c>
      <c r="G219" s="62" t="s">
        <v>221</v>
      </c>
      <c r="H219" s="72" t="n">
        <f aca="false">(2013-E219)*0.8</f>
        <v>40</v>
      </c>
      <c r="I219" s="64" t="n">
        <v>33759</v>
      </c>
      <c r="J219" s="62" t="n">
        <v>4</v>
      </c>
      <c r="K219" s="62" t="n">
        <v>2</v>
      </c>
      <c r="L219" s="65" t="n">
        <v>1282.1</v>
      </c>
      <c r="M219" s="62" t="n">
        <v>32</v>
      </c>
      <c r="N219" s="62" t="n">
        <v>29</v>
      </c>
      <c r="O219" s="62" t="n">
        <v>1152</v>
      </c>
      <c r="P219" s="62"/>
      <c r="Q219" s="62"/>
      <c r="R219" s="62" t="n">
        <v>3</v>
      </c>
      <c r="S219" s="62" t="n">
        <v>130.1</v>
      </c>
      <c r="T219" s="66" t="n">
        <v>1376.3</v>
      </c>
      <c r="U219" s="67"/>
      <c r="V219" s="67"/>
      <c r="W219" s="73"/>
      <c r="X219" s="73" t="s">
        <v>222</v>
      </c>
      <c r="Y219" s="73"/>
      <c r="Z219" s="73"/>
      <c r="AA219" s="104" t="n">
        <v>1310784.29</v>
      </c>
      <c r="AB219" s="104" t="n">
        <v>1131555.41</v>
      </c>
      <c r="AC219" s="104" t="n">
        <f aca="false">AB219/AA219*100</f>
        <v>86.3265923029944</v>
      </c>
      <c r="AD219" s="73"/>
      <c r="AE219" s="72" t="n">
        <v>2020</v>
      </c>
      <c r="AF219" s="70" t="s">
        <v>223</v>
      </c>
    </row>
    <row r="220" customFormat="false" ht="15" hidden="false" customHeight="false" outlineLevel="0" collapsed="false">
      <c r="A220" s="60" t="e">
        <f aca="false">A219+1</f>
        <v>#REF!</v>
      </c>
      <c r="B220" s="61" t="s">
        <v>40</v>
      </c>
      <c r="C220" s="62" t="n">
        <v>225</v>
      </c>
      <c r="D220" s="62" t="s">
        <v>242</v>
      </c>
      <c r="E220" s="62" t="n">
        <v>1964</v>
      </c>
      <c r="F220" s="62" t="s">
        <v>224</v>
      </c>
      <c r="G220" s="62" t="s">
        <v>221</v>
      </c>
      <c r="H220" s="72" t="n">
        <f aca="false">(2013-E220)*0.8</f>
        <v>39.2</v>
      </c>
      <c r="I220" s="64" t="n">
        <v>33644</v>
      </c>
      <c r="J220" s="62" t="n">
        <v>4</v>
      </c>
      <c r="K220" s="62" t="n">
        <v>4</v>
      </c>
      <c r="L220" s="65" t="n">
        <v>2552.8</v>
      </c>
      <c r="M220" s="62" t="n">
        <v>64</v>
      </c>
      <c r="N220" s="62" t="n">
        <v>59</v>
      </c>
      <c r="O220" s="62" t="n">
        <v>2348.6</v>
      </c>
      <c r="P220" s="62"/>
      <c r="Q220" s="62"/>
      <c r="R220" s="62" t="n">
        <v>5</v>
      </c>
      <c r="S220" s="62" t="n">
        <v>204.2</v>
      </c>
      <c r="T220" s="66" t="n">
        <v>2741.6</v>
      </c>
      <c r="U220" s="67"/>
      <c r="V220" s="67"/>
      <c r="W220" s="73"/>
      <c r="X220" s="73"/>
      <c r="Y220" s="73"/>
      <c r="Z220" s="73"/>
      <c r="AA220" s="104" t="n">
        <v>2624089.99</v>
      </c>
      <c r="AB220" s="104" t="n">
        <v>2500496.08</v>
      </c>
      <c r="AC220" s="104" t="n">
        <f aca="false">AB220/AA220*100</f>
        <v>95.2900277631104</v>
      </c>
      <c r="AD220" s="73"/>
      <c r="AE220" s="72" t="n">
        <v>2020</v>
      </c>
      <c r="AF220" s="70" t="s">
        <v>223</v>
      </c>
    </row>
    <row r="221" customFormat="false" ht="15" hidden="false" customHeight="false" outlineLevel="0" collapsed="false">
      <c r="A221" s="60" t="e">
        <f aca="false">A220+1</f>
        <v>#REF!</v>
      </c>
      <c r="B221" s="61" t="s">
        <v>32</v>
      </c>
      <c r="C221" s="62" t="s">
        <v>33</v>
      </c>
      <c r="D221" s="62" t="s">
        <v>242</v>
      </c>
      <c r="E221" s="62" t="n">
        <v>1979</v>
      </c>
      <c r="F221" s="62" t="s">
        <v>224</v>
      </c>
      <c r="G221" s="62" t="s">
        <v>221</v>
      </c>
      <c r="H221" s="72" t="n">
        <f aca="false">(2013-E221)*0.8</f>
        <v>27.2</v>
      </c>
      <c r="I221" s="64" t="n">
        <v>33642</v>
      </c>
      <c r="J221" s="62" t="n">
        <v>5</v>
      </c>
      <c r="K221" s="62" t="n">
        <v>6</v>
      </c>
      <c r="L221" s="65" t="n">
        <v>3854.8</v>
      </c>
      <c r="M221" s="62" t="n">
        <v>78</v>
      </c>
      <c r="N221" s="62" t="n">
        <v>78</v>
      </c>
      <c r="O221" s="62" t="n">
        <v>3854.8</v>
      </c>
      <c r="P221" s="62"/>
      <c r="Q221" s="62"/>
      <c r="R221" s="62"/>
      <c r="S221" s="62"/>
      <c r="T221" s="66" t="n">
        <v>4312.3</v>
      </c>
      <c r="U221" s="67"/>
      <c r="V221" s="67" t="n">
        <v>2013</v>
      </c>
      <c r="W221" s="73"/>
      <c r="X221" s="73"/>
      <c r="Y221" s="73"/>
      <c r="Z221" s="73"/>
      <c r="AA221" s="104" t="n">
        <v>4343623.38</v>
      </c>
      <c r="AB221" s="104" t="n">
        <v>3955734.1</v>
      </c>
      <c r="AC221" s="104" t="n">
        <f aca="false">AB221/AA221*100</f>
        <v>91.0699145375721</v>
      </c>
      <c r="AD221" s="73"/>
      <c r="AE221" s="72" t="n">
        <v>2025</v>
      </c>
      <c r="AF221" s="70" t="s">
        <v>223</v>
      </c>
    </row>
    <row r="222" s="29" customFormat="true" ht="15" hidden="false" customHeight="false" outlineLevel="0" collapsed="false">
      <c r="A222" s="60" t="e">
        <f aca="false">A221+1</f>
        <v>#REF!</v>
      </c>
      <c r="B222" s="61" t="s">
        <v>32</v>
      </c>
      <c r="C222" s="62" t="s">
        <v>16</v>
      </c>
      <c r="D222" s="62" t="s">
        <v>242</v>
      </c>
      <c r="E222" s="62" t="n">
        <v>1984</v>
      </c>
      <c r="F222" s="62" t="s">
        <v>220</v>
      </c>
      <c r="G222" s="62" t="s">
        <v>221</v>
      </c>
      <c r="H222" s="63" t="n">
        <f aca="false">(2013-1981)*1</f>
        <v>32</v>
      </c>
      <c r="I222" s="64" t="n">
        <v>33766</v>
      </c>
      <c r="J222" s="62" t="n">
        <v>5</v>
      </c>
      <c r="K222" s="62" t="n">
        <v>15</v>
      </c>
      <c r="L222" s="65" t="n">
        <v>10237.8</v>
      </c>
      <c r="M222" s="62" t="n">
        <v>181</v>
      </c>
      <c r="N222" s="62" t="n">
        <v>174</v>
      </c>
      <c r="O222" s="62" t="n">
        <v>9868.2</v>
      </c>
      <c r="P222" s="62"/>
      <c r="Q222" s="62"/>
      <c r="R222" s="62" t="n">
        <v>7</v>
      </c>
      <c r="S222" s="62" t="n">
        <v>369.6</v>
      </c>
      <c r="T222" s="66" t="n">
        <v>11349.1</v>
      </c>
      <c r="U222" s="67"/>
      <c r="V222" s="67"/>
      <c r="W222" s="68" t="s">
        <v>222</v>
      </c>
      <c r="X222" s="68"/>
      <c r="Y222" s="68" t="s">
        <v>222</v>
      </c>
      <c r="Z222" s="68" t="s">
        <v>222</v>
      </c>
      <c r="AA222" s="69" t="n">
        <v>3028813.97</v>
      </c>
      <c r="AB222" s="69" t="n">
        <v>2332794.64</v>
      </c>
      <c r="AC222" s="69" t="n">
        <f aca="false">AB222/AA222*100</f>
        <v>77.0200700044975</v>
      </c>
      <c r="AD222" s="68"/>
      <c r="AE222" s="63" t="n">
        <v>2025</v>
      </c>
      <c r="AF222" s="70" t="s">
        <v>223</v>
      </c>
    </row>
    <row r="223" s="29" customFormat="true" ht="15" hidden="false" customHeight="false" outlineLevel="0" collapsed="false">
      <c r="A223" s="71" t="e">
        <f aca="false">A222+1</f>
        <v>#REF!</v>
      </c>
      <c r="B223" s="61" t="s">
        <v>178</v>
      </c>
      <c r="C223" s="62" t="n">
        <v>45</v>
      </c>
      <c r="D223" s="62" t="s">
        <v>219</v>
      </c>
      <c r="E223" s="62" t="n">
        <v>1970</v>
      </c>
      <c r="F223" s="62" t="s">
        <v>224</v>
      </c>
      <c r="G223" s="62" t="s">
        <v>221</v>
      </c>
      <c r="H223" s="72" t="n">
        <f aca="false">(2013-E223)*0.8</f>
        <v>34.4</v>
      </c>
      <c r="I223" s="64" t="n">
        <v>33771</v>
      </c>
      <c r="J223" s="62" t="n">
        <v>2</v>
      </c>
      <c r="K223" s="62" t="n">
        <v>2</v>
      </c>
      <c r="L223" s="65" t="n">
        <v>705.6</v>
      </c>
      <c r="M223" s="62" t="n">
        <v>12</v>
      </c>
      <c r="N223" s="62" t="n">
        <v>12</v>
      </c>
      <c r="O223" s="62" t="n">
        <v>705.6</v>
      </c>
      <c r="P223" s="62"/>
      <c r="Q223" s="62"/>
      <c r="R223" s="62"/>
      <c r="S223" s="62"/>
      <c r="T223" s="66" t="n">
        <v>805.9</v>
      </c>
      <c r="U223" s="67"/>
      <c r="V223" s="67"/>
      <c r="W223" s="68"/>
      <c r="X223" s="68" t="s">
        <v>222</v>
      </c>
      <c r="Y223" s="68"/>
      <c r="Z223" s="68"/>
      <c r="AA223" s="69" t="n">
        <v>769145.77</v>
      </c>
      <c r="AB223" s="69" t="n">
        <v>787217</v>
      </c>
      <c r="AC223" s="69" t="n">
        <f aca="false">AB223/AA223*100</f>
        <v>102.349519519557</v>
      </c>
      <c r="AD223" s="68"/>
      <c r="AE223" s="63" t="n">
        <v>2025</v>
      </c>
      <c r="AF223" s="70" t="s">
        <v>223</v>
      </c>
    </row>
    <row r="224" customFormat="false" ht="15" hidden="false" customHeight="false" outlineLevel="0" collapsed="false">
      <c r="A224" s="60" t="e">
        <f aca="false">A223+1</f>
        <v>#REF!</v>
      </c>
      <c r="B224" s="61" t="s">
        <v>48</v>
      </c>
      <c r="C224" s="62" t="n">
        <v>131</v>
      </c>
      <c r="D224" s="62" t="s">
        <v>242</v>
      </c>
      <c r="E224" s="62" t="n">
        <v>1986</v>
      </c>
      <c r="F224" s="62" t="s">
        <v>248</v>
      </c>
      <c r="G224" s="62" t="s">
        <v>221</v>
      </c>
      <c r="H224" s="72" t="n">
        <f aca="false">(2013-E224)*0.8</f>
        <v>21.6</v>
      </c>
      <c r="I224" s="64" t="n">
        <v>33920</v>
      </c>
      <c r="J224" s="62" t="n">
        <v>4</v>
      </c>
      <c r="K224" s="62" t="n">
        <v>3</v>
      </c>
      <c r="L224" s="65" t="n">
        <v>1699.4</v>
      </c>
      <c r="M224" s="62" t="n">
        <v>38</v>
      </c>
      <c r="N224" s="62" t="n">
        <v>32</v>
      </c>
      <c r="O224" s="62" t="n">
        <v>1420.8</v>
      </c>
      <c r="P224" s="62"/>
      <c r="Q224" s="62"/>
      <c r="R224" s="62" t="n">
        <v>6</v>
      </c>
      <c r="S224" s="62" t="n">
        <v>278.6</v>
      </c>
      <c r="T224" s="66" t="n">
        <v>1896.5</v>
      </c>
      <c r="U224" s="67"/>
      <c r="V224" s="67"/>
      <c r="W224" s="73"/>
      <c r="X224" s="73"/>
      <c r="Y224" s="73"/>
      <c r="Z224" s="73"/>
      <c r="AA224" s="104" t="n">
        <v>1768620.56</v>
      </c>
      <c r="AB224" s="104" t="n">
        <v>1768457.35</v>
      </c>
      <c r="AC224" s="104" t="n">
        <f aca="false">AB224/AA224*100</f>
        <v>99.9907719041783</v>
      </c>
      <c r="AD224" s="73"/>
      <c r="AE224" s="72" t="n">
        <v>2029</v>
      </c>
      <c r="AF224" s="70" t="s">
        <v>223</v>
      </c>
    </row>
    <row r="225" customFormat="false" ht="15" hidden="false" customHeight="false" outlineLevel="0" collapsed="false">
      <c r="A225" s="60" t="e">
        <f aca="false">A224+1</f>
        <v>#REF!</v>
      </c>
      <c r="B225" s="61" t="s">
        <v>15</v>
      </c>
      <c r="C225" s="62" t="n">
        <v>3</v>
      </c>
      <c r="D225" s="62" t="s">
        <v>242</v>
      </c>
      <c r="E225" s="62" t="n">
        <v>1966</v>
      </c>
      <c r="F225" s="62" t="s">
        <v>224</v>
      </c>
      <c r="G225" s="62" t="s">
        <v>221</v>
      </c>
      <c r="H225" s="72" t="n">
        <f aca="false">(2013-E225)*0.8</f>
        <v>37.6</v>
      </c>
      <c r="I225" s="64" t="n">
        <v>33801</v>
      </c>
      <c r="J225" s="62" t="n">
        <v>4</v>
      </c>
      <c r="K225" s="62" t="n">
        <v>4</v>
      </c>
      <c r="L225" s="65" t="n">
        <v>2377</v>
      </c>
      <c r="M225" s="62" t="n">
        <v>60</v>
      </c>
      <c r="N225" s="62" t="n">
        <v>55</v>
      </c>
      <c r="O225" s="62" t="n">
        <v>2104.9</v>
      </c>
      <c r="P225" s="62"/>
      <c r="Q225" s="62" t="n">
        <v>70.4</v>
      </c>
      <c r="R225" s="62" t="n">
        <v>5</v>
      </c>
      <c r="S225" s="62" t="n">
        <v>201.7</v>
      </c>
      <c r="T225" s="66" t="n">
        <v>2779.9</v>
      </c>
      <c r="U225" s="67"/>
      <c r="V225" s="67"/>
      <c r="W225" s="73"/>
      <c r="X225" s="73"/>
      <c r="Y225" s="73"/>
      <c r="Z225" s="73"/>
      <c r="AA225" s="104" t="n">
        <v>2610265.34</v>
      </c>
      <c r="AB225" s="104" t="n">
        <v>2737344.82</v>
      </c>
      <c r="AC225" s="104" t="n">
        <f aca="false">AB225/AA225*100</f>
        <v>104.868450653373</v>
      </c>
      <c r="AD225" s="73"/>
      <c r="AE225" s="72" t="n">
        <v>2021</v>
      </c>
      <c r="AF225" s="70" t="s">
        <v>223</v>
      </c>
    </row>
    <row r="226" customFormat="false" ht="15" hidden="false" customHeight="false" outlineLevel="0" collapsed="false">
      <c r="A226" s="60" t="e">
        <f aca="false">A225+1</f>
        <v>#REF!</v>
      </c>
      <c r="B226" s="61" t="s">
        <v>81</v>
      </c>
      <c r="C226" s="62" t="s">
        <v>99</v>
      </c>
      <c r="D226" s="62" t="s">
        <v>242</v>
      </c>
      <c r="E226" s="62" t="n">
        <v>1982</v>
      </c>
      <c r="F226" s="62" t="s">
        <v>224</v>
      </c>
      <c r="G226" s="62" t="s">
        <v>221</v>
      </c>
      <c r="H226" s="72" t="n">
        <f aca="false">(2013-E226)*0.8</f>
        <v>24.8</v>
      </c>
      <c r="I226" s="64" t="n">
        <v>34269</v>
      </c>
      <c r="J226" s="62" t="n">
        <v>2</v>
      </c>
      <c r="K226" s="62" t="n">
        <v>3</v>
      </c>
      <c r="L226" s="65" t="n">
        <v>833</v>
      </c>
      <c r="M226" s="62" t="n">
        <v>18</v>
      </c>
      <c r="N226" s="62" t="n">
        <v>13</v>
      </c>
      <c r="O226" s="62" t="n">
        <v>608.5</v>
      </c>
      <c r="P226" s="62"/>
      <c r="Q226" s="62"/>
      <c r="R226" s="62" t="n">
        <v>5</v>
      </c>
      <c r="S226" s="62" t="n">
        <v>224.5</v>
      </c>
      <c r="T226" s="66" t="n">
        <v>918.5</v>
      </c>
      <c r="U226" s="67"/>
      <c r="V226" s="67"/>
      <c r="W226" s="73"/>
      <c r="X226" s="73"/>
      <c r="Y226" s="73"/>
      <c r="Z226" s="73"/>
      <c r="AA226" s="104" t="n">
        <v>753112.59</v>
      </c>
      <c r="AB226" s="104" t="n">
        <v>622957.66</v>
      </c>
      <c r="AC226" s="104" t="n">
        <f aca="false">AB226/AA226*100</f>
        <v>82.7177328160189</v>
      </c>
      <c r="AD226" s="73"/>
      <c r="AE226" s="72" t="n">
        <v>2028</v>
      </c>
      <c r="AF226" s="70" t="s">
        <v>223</v>
      </c>
    </row>
    <row r="227" customFormat="false" ht="15" hidden="false" customHeight="false" outlineLevel="0" collapsed="false">
      <c r="A227" s="71" t="e">
        <f aca="false">A226+1</f>
        <v>#REF!</v>
      </c>
      <c r="B227" s="61" t="s">
        <v>111</v>
      </c>
      <c r="C227" s="62" t="s">
        <v>116</v>
      </c>
      <c r="D227" s="62" t="s">
        <v>242</v>
      </c>
      <c r="E227" s="62" t="n">
        <v>1980</v>
      </c>
      <c r="F227" s="62" t="s">
        <v>220</v>
      </c>
      <c r="G227" s="62" t="s">
        <v>221</v>
      </c>
      <c r="H227" s="72" t="n">
        <f aca="false">(2013-E227)*0.8</f>
        <v>26.4</v>
      </c>
      <c r="I227" s="64" t="n">
        <v>33690</v>
      </c>
      <c r="J227" s="62" t="n">
        <v>3</v>
      </c>
      <c r="K227" s="62" t="n">
        <v>2</v>
      </c>
      <c r="L227" s="65" t="n">
        <v>825.8</v>
      </c>
      <c r="M227" s="62" t="n">
        <v>18</v>
      </c>
      <c r="N227" s="62" t="n">
        <v>16</v>
      </c>
      <c r="O227" s="62" t="n">
        <v>741.8</v>
      </c>
      <c r="P227" s="62"/>
      <c r="Q227" s="62"/>
      <c r="R227" s="62" t="n">
        <v>2</v>
      </c>
      <c r="S227" s="62" t="n">
        <v>84</v>
      </c>
      <c r="T227" s="66" t="n">
        <v>932.5</v>
      </c>
      <c r="U227" s="67"/>
      <c r="V227" s="67" t="n">
        <v>2013</v>
      </c>
      <c r="W227" s="73"/>
      <c r="X227" s="73" t="s">
        <v>222</v>
      </c>
      <c r="Y227" s="73"/>
      <c r="Z227" s="73"/>
      <c r="AA227" s="104" t="n">
        <v>1003864.12</v>
      </c>
      <c r="AB227" s="104" t="n">
        <v>1064287.03</v>
      </c>
      <c r="AC227" s="104" t="n">
        <f aca="false">AB227/AA227*100</f>
        <v>106.019032735227</v>
      </c>
      <c r="AD227" s="73"/>
      <c r="AE227" s="72" t="n">
        <v>2015</v>
      </c>
      <c r="AF227" s="70" t="s">
        <v>223</v>
      </c>
    </row>
    <row r="228" customFormat="false" ht="15" hidden="false" customHeight="false" outlineLevel="0" collapsed="false">
      <c r="A228" s="60" t="e">
        <f aca="false">A227+1</f>
        <v>#REF!</v>
      </c>
      <c r="B228" s="61" t="s">
        <v>162</v>
      </c>
      <c r="C228" s="62" t="n">
        <v>5</v>
      </c>
      <c r="D228" s="62" t="s">
        <v>242</v>
      </c>
      <c r="E228" s="62" t="n">
        <v>1975</v>
      </c>
      <c r="F228" s="62" t="s">
        <v>224</v>
      </c>
      <c r="G228" s="62" t="s">
        <v>221</v>
      </c>
      <c r="H228" s="72" t="n">
        <f aca="false">(2013-E228)*0.8</f>
        <v>30.4</v>
      </c>
      <c r="I228" s="64" t="n">
        <v>36731</v>
      </c>
      <c r="J228" s="62" t="n">
        <v>2</v>
      </c>
      <c r="K228" s="62" t="n">
        <v>2</v>
      </c>
      <c r="L228" s="65" t="n">
        <v>728.7</v>
      </c>
      <c r="M228" s="62" t="n">
        <v>16</v>
      </c>
      <c r="N228" s="62" t="n">
        <v>11</v>
      </c>
      <c r="O228" s="62" t="n">
        <v>495.5</v>
      </c>
      <c r="P228" s="62"/>
      <c r="Q228" s="62"/>
      <c r="R228" s="62" t="n">
        <v>5</v>
      </c>
      <c r="S228" s="62" t="n">
        <v>233.2</v>
      </c>
      <c r="T228" s="66" t="n">
        <v>789.1</v>
      </c>
      <c r="U228" s="67"/>
      <c r="V228" s="67"/>
      <c r="W228" s="73"/>
      <c r="X228" s="73"/>
      <c r="Y228" s="73"/>
      <c r="Z228" s="73"/>
      <c r="AA228" s="104" t="n">
        <v>805725.76</v>
      </c>
      <c r="AB228" s="104" t="n">
        <v>731873.48</v>
      </c>
      <c r="AC228" s="104" t="n">
        <f aca="false">AB228/AA228*100</f>
        <v>90.8340674127137</v>
      </c>
      <c r="AD228" s="73"/>
      <c r="AE228" s="72" t="n">
        <v>2014</v>
      </c>
      <c r="AF228" s="70" t="s">
        <v>223</v>
      </c>
    </row>
    <row r="229" customFormat="false" ht="15" hidden="false" customHeight="false" outlineLevel="0" collapsed="false">
      <c r="A229" s="71" t="e">
        <f aca="false">A228+1</f>
        <v>#REF!</v>
      </c>
      <c r="B229" s="61" t="s">
        <v>38</v>
      </c>
      <c r="C229" s="62" t="s">
        <v>39</v>
      </c>
      <c r="D229" s="62" t="s">
        <v>242</v>
      </c>
      <c r="E229" s="62" t="n">
        <v>1971</v>
      </c>
      <c r="F229" s="62" t="s">
        <v>224</v>
      </c>
      <c r="G229" s="62" t="s">
        <v>221</v>
      </c>
      <c r="H229" s="72" t="n">
        <f aca="false">(2013-E229)*0.8</f>
        <v>33.6</v>
      </c>
      <c r="I229" s="64" t="n">
        <v>39549</v>
      </c>
      <c r="J229" s="62" t="n">
        <v>3</v>
      </c>
      <c r="K229" s="62" t="n">
        <v>1</v>
      </c>
      <c r="L229" s="65" t="n">
        <v>524.6</v>
      </c>
      <c r="M229" s="62" t="n">
        <v>30</v>
      </c>
      <c r="N229" s="62" t="n">
        <v>12</v>
      </c>
      <c r="O229" s="62" t="n">
        <v>181.8</v>
      </c>
      <c r="P229" s="75"/>
      <c r="Q229" s="75"/>
      <c r="R229" s="62" t="n">
        <v>18</v>
      </c>
      <c r="S229" s="62" t="n">
        <v>342.8</v>
      </c>
      <c r="T229" s="66" t="n">
        <v>618.8</v>
      </c>
      <c r="U229" s="73"/>
      <c r="V229" s="73"/>
      <c r="W229" s="73"/>
      <c r="X229" s="73"/>
      <c r="Y229" s="73"/>
      <c r="Z229" s="73"/>
      <c r="AA229" s="104" t="n">
        <v>634724.51</v>
      </c>
      <c r="AB229" s="104" t="n">
        <v>442336.33</v>
      </c>
      <c r="AC229" s="104" t="n">
        <f aca="false">AB229/AA229*100</f>
        <v>69.6894988346992</v>
      </c>
      <c r="AD229" s="73"/>
      <c r="AE229" s="72" t="n">
        <v>2022</v>
      </c>
      <c r="AF229" s="70" t="s">
        <v>223</v>
      </c>
    </row>
    <row r="230" customFormat="false" ht="15" hidden="false" customHeight="true" outlineLevel="0" collapsed="false">
      <c r="A230" s="60" t="e">
        <f aca="false">A229+1</f>
        <v>#REF!</v>
      </c>
      <c r="B230" s="61" t="s">
        <v>48</v>
      </c>
      <c r="C230" s="62" t="s">
        <v>50</v>
      </c>
      <c r="D230" s="62" t="s">
        <v>242</v>
      </c>
      <c r="E230" s="62" t="n">
        <v>2011</v>
      </c>
      <c r="F230" s="105" t="s">
        <v>249</v>
      </c>
      <c r="G230" s="62" t="s">
        <v>221</v>
      </c>
      <c r="H230" s="72" t="n">
        <f aca="false">(2013-E230)*0.8</f>
        <v>1.6</v>
      </c>
      <c r="I230" s="64" t="n">
        <v>40939</v>
      </c>
      <c r="J230" s="62" t="n">
        <v>3</v>
      </c>
      <c r="K230" s="62" t="n">
        <v>2</v>
      </c>
      <c r="L230" s="65" t="n">
        <v>841.9</v>
      </c>
      <c r="M230" s="62" t="n">
        <v>24</v>
      </c>
      <c r="N230" s="62" t="n">
        <v>22</v>
      </c>
      <c r="O230" s="62" t="n">
        <v>771.9</v>
      </c>
      <c r="P230" s="62"/>
      <c r="Q230" s="62"/>
      <c r="R230" s="62" t="n">
        <v>2</v>
      </c>
      <c r="S230" s="62" t="n">
        <v>70</v>
      </c>
      <c r="T230" s="66" t="n">
        <v>1032.1</v>
      </c>
      <c r="U230" s="73"/>
      <c r="V230" s="73"/>
      <c r="W230" s="73" t="s">
        <v>222</v>
      </c>
      <c r="X230" s="73" t="s">
        <v>222</v>
      </c>
      <c r="Y230" s="73" t="s">
        <v>222</v>
      </c>
      <c r="Z230" s="73" t="s">
        <v>222</v>
      </c>
      <c r="AA230" s="104" t="n">
        <v>857819.37</v>
      </c>
      <c r="AB230" s="104" t="n">
        <v>799918.3</v>
      </c>
      <c r="AC230" s="104" t="n">
        <f aca="false">AB230/AA230*100</f>
        <v>93.2502025455545</v>
      </c>
      <c r="AD230" s="73"/>
      <c r="AE230" s="72" t="n">
        <v>2041</v>
      </c>
      <c r="AF230" s="70" t="s">
        <v>223</v>
      </c>
    </row>
    <row r="231" customFormat="false" ht="15" hidden="false" customHeight="false" outlineLevel="0" collapsed="false">
      <c r="A231" s="60" t="e">
        <f aca="false">A230+1</f>
        <v>#REF!</v>
      </c>
      <c r="B231" s="61" t="s">
        <v>48</v>
      </c>
      <c r="C231" s="62" t="s">
        <v>51</v>
      </c>
      <c r="D231" s="62" t="s">
        <v>242</v>
      </c>
      <c r="E231" s="62" t="n">
        <v>2011</v>
      </c>
      <c r="F231" s="105"/>
      <c r="G231" s="62" t="s">
        <v>221</v>
      </c>
      <c r="H231" s="72" t="n">
        <f aca="false">(2013-E231)*0.8</f>
        <v>1.6</v>
      </c>
      <c r="I231" s="64" t="n">
        <v>40991</v>
      </c>
      <c r="J231" s="62" t="n">
        <v>3</v>
      </c>
      <c r="K231" s="62" t="n">
        <v>2</v>
      </c>
      <c r="L231" s="65" t="n">
        <v>843.1</v>
      </c>
      <c r="M231" s="62" t="n">
        <v>24</v>
      </c>
      <c r="N231" s="62" t="n">
        <v>24</v>
      </c>
      <c r="O231" s="62" t="n">
        <v>843.1</v>
      </c>
      <c r="P231" s="62"/>
      <c r="Q231" s="62"/>
      <c r="R231" s="62"/>
      <c r="S231" s="62"/>
      <c r="T231" s="66" t="n">
        <v>1034.8</v>
      </c>
      <c r="U231" s="73"/>
      <c r="V231" s="73"/>
      <c r="W231" s="73" t="s">
        <v>222</v>
      </c>
      <c r="X231" s="73" t="s">
        <v>222</v>
      </c>
      <c r="Y231" s="73" t="s">
        <v>222</v>
      </c>
      <c r="Z231" s="73" t="s">
        <v>222</v>
      </c>
      <c r="AA231" s="104" t="n">
        <v>852357.1</v>
      </c>
      <c r="AB231" s="104" t="n">
        <v>760524.38</v>
      </c>
      <c r="AC231" s="104" t="n">
        <f aca="false">AB231/AA231*100</f>
        <v>89.2260274478854</v>
      </c>
      <c r="AD231" s="73"/>
      <c r="AE231" s="72" t="n">
        <v>2041</v>
      </c>
      <c r="AF231" s="70" t="s">
        <v>223</v>
      </c>
    </row>
    <row r="232" customFormat="false" ht="15" hidden="false" customHeight="false" outlineLevel="0" collapsed="false">
      <c r="A232" s="60" t="e">
        <f aca="false">A231+1</f>
        <v>#REF!</v>
      </c>
      <c r="B232" s="61" t="s">
        <v>48</v>
      </c>
      <c r="C232" s="62" t="s">
        <v>52</v>
      </c>
      <c r="D232" s="62" t="s">
        <v>242</v>
      </c>
      <c r="E232" s="62" t="n">
        <v>2011</v>
      </c>
      <c r="F232" s="105"/>
      <c r="G232" s="62" t="s">
        <v>221</v>
      </c>
      <c r="H232" s="72" t="n">
        <f aca="false">(2013-E232)*0.8</f>
        <v>1.6</v>
      </c>
      <c r="I232" s="64" t="n">
        <v>41057</v>
      </c>
      <c r="J232" s="62" t="n">
        <v>3</v>
      </c>
      <c r="K232" s="62" t="n">
        <v>2</v>
      </c>
      <c r="L232" s="65" t="n">
        <v>842.7</v>
      </c>
      <c r="M232" s="62" t="n">
        <v>24</v>
      </c>
      <c r="N232" s="62" t="n">
        <v>23</v>
      </c>
      <c r="O232" s="62" t="n">
        <v>807.9</v>
      </c>
      <c r="P232" s="62"/>
      <c r="Q232" s="62"/>
      <c r="R232" s="62" t="n">
        <v>1</v>
      </c>
      <c r="S232" s="62" t="n">
        <v>34.8</v>
      </c>
      <c r="T232" s="66" t="n">
        <v>1034.2</v>
      </c>
      <c r="U232" s="73"/>
      <c r="V232" s="73"/>
      <c r="W232" s="73" t="s">
        <v>222</v>
      </c>
      <c r="X232" s="73" t="s">
        <v>222</v>
      </c>
      <c r="Y232" s="73" t="s">
        <v>222</v>
      </c>
      <c r="Z232" s="73" t="s">
        <v>222</v>
      </c>
      <c r="AA232" s="104" t="n">
        <v>813358.48</v>
      </c>
      <c r="AB232" s="104" t="n">
        <v>808971.05</v>
      </c>
      <c r="AC232" s="104" t="n">
        <f aca="false">AB232/AA232*100</f>
        <v>99.4605785630956</v>
      </c>
      <c r="AD232" s="73"/>
      <c r="AE232" s="72" t="n">
        <v>2041</v>
      </c>
      <c r="AF232" s="70" t="s">
        <v>223</v>
      </c>
    </row>
    <row r="233" s="29" customFormat="true" ht="15" hidden="false" customHeight="false" outlineLevel="0" collapsed="false">
      <c r="A233" s="60" t="e">
        <f aca="false">A232+1</f>
        <v>#REF!</v>
      </c>
      <c r="B233" s="61" t="s">
        <v>21</v>
      </c>
      <c r="C233" s="62" t="n">
        <v>8</v>
      </c>
      <c r="D233" s="62" t="s">
        <v>242</v>
      </c>
      <c r="E233" s="62" t="n">
        <v>1994</v>
      </c>
      <c r="F233" s="62" t="s">
        <v>220</v>
      </c>
      <c r="G233" s="62" t="s">
        <v>221</v>
      </c>
      <c r="H233" s="63" t="n">
        <f aca="false">(2013-E233)*0.8</f>
        <v>15.2</v>
      </c>
      <c r="I233" s="64" t="n">
        <v>34988</v>
      </c>
      <c r="J233" s="62" t="n">
        <v>4</v>
      </c>
      <c r="K233" s="62" t="n">
        <v>6</v>
      </c>
      <c r="L233" s="65" t="n">
        <v>3416.9</v>
      </c>
      <c r="M233" s="62" t="n">
        <v>72</v>
      </c>
      <c r="N233" s="62" t="n">
        <v>71</v>
      </c>
      <c r="O233" s="62" t="n">
        <v>3385.5</v>
      </c>
      <c r="P233" s="62"/>
      <c r="Q233" s="62"/>
      <c r="R233" s="62" t="n">
        <v>1</v>
      </c>
      <c r="S233" s="62" t="n">
        <v>31.4</v>
      </c>
      <c r="T233" s="66" t="n">
        <v>3776.8</v>
      </c>
      <c r="U233" s="67"/>
      <c r="V233" s="67"/>
      <c r="W233" s="68" t="s">
        <v>222</v>
      </c>
      <c r="X233" s="68" t="s">
        <v>222</v>
      </c>
      <c r="Y233" s="68"/>
      <c r="Z233" s="68" t="s">
        <v>222</v>
      </c>
      <c r="AA233" s="69" t="n">
        <v>2723828.85</v>
      </c>
      <c r="AB233" s="69" t="n">
        <v>2483083.31</v>
      </c>
      <c r="AC233" s="69" t="n">
        <f aca="false">AB233/AA233*100</f>
        <v>91.1615026766458</v>
      </c>
      <c r="AD233" s="67"/>
      <c r="AE233" s="63" t="n">
        <v>2039</v>
      </c>
      <c r="AF233" s="70" t="s">
        <v>223</v>
      </c>
    </row>
    <row r="234" customFormat="false" ht="15" hidden="false" customHeight="false" outlineLevel="0" collapsed="false">
      <c r="A234" s="71" t="e">
        <f aca="false">A233+1</f>
        <v>#REF!</v>
      </c>
      <c r="B234" s="61" t="s">
        <v>15</v>
      </c>
      <c r="C234" s="62" t="n">
        <v>7</v>
      </c>
      <c r="D234" s="62" t="s">
        <v>242</v>
      </c>
      <c r="E234" s="62" t="s">
        <v>17</v>
      </c>
      <c r="F234" s="62" t="s">
        <v>224</v>
      </c>
      <c r="G234" s="62" t="s">
        <v>221</v>
      </c>
      <c r="H234" s="72" t="n">
        <f aca="false">(2013-2012)*0.8</f>
        <v>0.8</v>
      </c>
      <c r="I234" s="64" t="n">
        <v>41303</v>
      </c>
      <c r="J234" s="62" t="n">
        <v>2</v>
      </c>
      <c r="K234" s="62" t="n">
        <v>1</v>
      </c>
      <c r="L234" s="65" t="n">
        <v>566.1</v>
      </c>
      <c r="M234" s="62" t="n">
        <v>20</v>
      </c>
      <c r="N234" s="62" t="n">
        <v>11</v>
      </c>
      <c r="O234" s="62" t="n">
        <v>309.6</v>
      </c>
      <c r="P234" s="62"/>
      <c r="Q234" s="62"/>
      <c r="R234" s="62" t="n">
        <v>9</v>
      </c>
      <c r="S234" s="62" t="n">
        <v>256.5</v>
      </c>
      <c r="T234" s="66" t="n">
        <v>667.7</v>
      </c>
      <c r="U234" s="62"/>
      <c r="V234" s="62"/>
      <c r="W234" s="62"/>
      <c r="X234" s="62" t="s">
        <v>222</v>
      </c>
      <c r="Y234" s="62"/>
      <c r="Z234" s="62"/>
      <c r="AA234" s="84" t="n">
        <v>277018.59</v>
      </c>
      <c r="AB234" s="84" t="n">
        <v>186469</v>
      </c>
      <c r="AC234" s="104" t="n">
        <f aca="false">AB234/AA234*100</f>
        <v>67.312811028314</v>
      </c>
      <c r="AD234" s="62"/>
      <c r="AE234" s="72" t="n">
        <v>2040</v>
      </c>
      <c r="AF234" s="70" t="s">
        <v>223</v>
      </c>
    </row>
    <row r="235" customFormat="false" ht="15" hidden="false" customHeight="false" outlineLevel="0" collapsed="false">
      <c r="A235" s="60" t="e">
        <f aca="false">A234+1</f>
        <v>#REF!</v>
      </c>
      <c r="B235" s="61" t="s">
        <v>53</v>
      </c>
      <c r="C235" s="62" t="n">
        <v>7</v>
      </c>
      <c r="D235" s="62" t="s">
        <v>242</v>
      </c>
      <c r="E235" s="62" t="n">
        <v>1947</v>
      </c>
      <c r="F235" s="62" t="s">
        <v>224</v>
      </c>
      <c r="G235" s="62" t="s">
        <v>221</v>
      </c>
      <c r="H235" s="72" t="n">
        <f aca="false">(2013-E235)*0.8</f>
        <v>52.8</v>
      </c>
      <c r="I235" s="64" t="n">
        <v>34379</v>
      </c>
      <c r="J235" s="62" t="n">
        <v>2</v>
      </c>
      <c r="K235" s="62" t="n">
        <v>3</v>
      </c>
      <c r="L235" s="65" t="n">
        <v>1121.5</v>
      </c>
      <c r="M235" s="62" t="n">
        <v>18</v>
      </c>
      <c r="N235" s="62" t="n">
        <v>8</v>
      </c>
      <c r="O235" s="62" t="n">
        <v>548.4</v>
      </c>
      <c r="P235" s="62" t="n">
        <v>5</v>
      </c>
      <c r="Q235" s="62" t="n">
        <v>326.8</v>
      </c>
      <c r="R235" s="62" t="n">
        <v>5</v>
      </c>
      <c r="S235" s="62" t="n">
        <v>246.3</v>
      </c>
      <c r="T235" s="66" t="n">
        <v>1200.9</v>
      </c>
      <c r="U235" s="78"/>
      <c r="V235" s="78"/>
      <c r="W235" s="78"/>
      <c r="X235" s="78"/>
      <c r="Y235" s="78"/>
      <c r="Z235" s="78"/>
      <c r="AA235" s="69" t="n">
        <v>798968.32</v>
      </c>
      <c r="AB235" s="69" t="n">
        <v>554464.67</v>
      </c>
      <c r="AC235" s="69" t="n">
        <f aca="false">AB235/AA235*100</f>
        <v>69.3975788677078</v>
      </c>
      <c r="AD235" s="78"/>
      <c r="AE235" s="72" t="n">
        <v>2023</v>
      </c>
      <c r="AF235" s="70" t="s">
        <v>223</v>
      </c>
    </row>
    <row r="236" customFormat="false" ht="15" hidden="false" customHeight="false" outlineLevel="0" collapsed="false">
      <c r="A236" s="60" t="e">
        <f aca="false">A235+1</f>
        <v>#REF!</v>
      </c>
      <c r="B236" s="61" t="s">
        <v>53</v>
      </c>
      <c r="C236" s="62" t="n">
        <v>9</v>
      </c>
      <c r="D236" s="62" t="s">
        <v>242</v>
      </c>
      <c r="E236" s="62" t="n">
        <v>1966</v>
      </c>
      <c r="F236" s="62" t="s">
        <v>224</v>
      </c>
      <c r="G236" s="62" t="s">
        <v>221</v>
      </c>
      <c r="H236" s="72" t="n">
        <f aca="false">(2013-E236)*0.8</f>
        <v>37.6</v>
      </c>
      <c r="I236" s="64" t="n">
        <v>34017</v>
      </c>
      <c r="J236" s="62" t="n">
        <v>4</v>
      </c>
      <c r="K236" s="62" t="n">
        <v>4</v>
      </c>
      <c r="L236" s="65" t="n">
        <v>2541.4</v>
      </c>
      <c r="M236" s="62" t="n">
        <v>58</v>
      </c>
      <c r="N236" s="62" t="n">
        <v>49</v>
      </c>
      <c r="O236" s="62" t="n">
        <v>1948.6</v>
      </c>
      <c r="P236" s="62"/>
      <c r="Q236" s="62" t="n">
        <v>248.2</v>
      </c>
      <c r="R236" s="62" t="n">
        <v>9</v>
      </c>
      <c r="S236" s="62" t="n">
        <v>344.6</v>
      </c>
      <c r="T236" s="66" t="n">
        <v>2766.4</v>
      </c>
      <c r="U236" s="78"/>
      <c r="V236" s="78"/>
      <c r="W236" s="78"/>
      <c r="X236" s="78"/>
      <c r="Y236" s="78"/>
      <c r="Z236" s="78"/>
      <c r="AA236" s="106" t="n">
        <v>2395571.69</v>
      </c>
      <c r="AB236" s="106" t="n">
        <v>2375221.24</v>
      </c>
      <c r="AC236" s="104" t="n">
        <f aca="false">AB236/AA236*100</f>
        <v>99.1504971408307</v>
      </c>
      <c r="AD236" s="78"/>
      <c r="AE236" s="72" t="n">
        <v>2028</v>
      </c>
      <c r="AF236" s="70" t="s">
        <v>223</v>
      </c>
    </row>
    <row r="237" customFormat="false" ht="15" hidden="false" customHeight="false" outlineLevel="0" collapsed="false">
      <c r="A237" s="60" t="e">
        <f aca="false">A236+1</f>
        <v>#REF!</v>
      </c>
      <c r="B237" s="61" t="s">
        <v>53</v>
      </c>
      <c r="C237" s="62" t="n">
        <v>11</v>
      </c>
      <c r="D237" s="62" t="s">
        <v>242</v>
      </c>
      <c r="E237" s="62" t="n">
        <v>1938</v>
      </c>
      <c r="F237" s="62" t="s">
        <v>224</v>
      </c>
      <c r="G237" s="62" t="s">
        <v>221</v>
      </c>
      <c r="H237" s="72" t="n">
        <f aca="false">(2013-E237)*0.8</f>
        <v>60</v>
      </c>
      <c r="I237" s="64" t="n">
        <v>35026</v>
      </c>
      <c r="J237" s="62" t="n">
        <v>4</v>
      </c>
      <c r="K237" s="62" t="n">
        <v>3</v>
      </c>
      <c r="L237" s="65" t="n">
        <v>2381</v>
      </c>
      <c r="M237" s="62" t="n">
        <v>40</v>
      </c>
      <c r="N237" s="62" t="n">
        <v>21</v>
      </c>
      <c r="O237" s="62" t="n">
        <v>1376</v>
      </c>
      <c r="P237" s="62"/>
      <c r="Q237" s="62"/>
      <c r="R237" s="62" t="n">
        <v>19</v>
      </c>
      <c r="S237" s="62" t="n">
        <v>1005</v>
      </c>
      <c r="T237" s="66" t="n">
        <v>2711.1</v>
      </c>
      <c r="U237" s="78"/>
      <c r="V237" s="78"/>
      <c r="W237" s="78"/>
      <c r="X237" s="78"/>
      <c r="Y237" s="78"/>
      <c r="Z237" s="78"/>
      <c r="AA237" s="106" t="n">
        <v>2630760.47</v>
      </c>
      <c r="AB237" s="106" t="n">
        <v>2050291.43</v>
      </c>
      <c r="AC237" s="104" t="n">
        <f aca="false">AB237/AA237*100</f>
        <v>77.9353138904356</v>
      </c>
      <c r="AD237" s="78"/>
      <c r="AE237" s="72" t="n">
        <v>2022</v>
      </c>
      <c r="AF237" s="70" t="s">
        <v>223</v>
      </c>
    </row>
    <row r="238" customFormat="false" ht="15" hidden="false" customHeight="false" outlineLevel="0" collapsed="false">
      <c r="A238" s="60" t="e">
        <f aca="false">A237+1</f>
        <v>#REF!</v>
      </c>
      <c r="B238" s="61" t="s">
        <v>53</v>
      </c>
      <c r="C238" s="62" t="n">
        <v>13</v>
      </c>
      <c r="D238" s="62" t="s">
        <v>242</v>
      </c>
      <c r="E238" s="62" t="n">
        <v>1967</v>
      </c>
      <c r="F238" s="62" t="s">
        <v>220</v>
      </c>
      <c r="G238" s="62" t="s">
        <v>221</v>
      </c>
      <c r="H238" s="72" t="n">
        <f aca="false">(2013-E238)*0.8</f>
        <v>36.8</v>
      </c>
      <c r="I238" s="64" t="n">
        <v>34080</v>
      </c>
      <c r="J238" s="62" t="n">
        <v>5</v>
      </c>
      <c r="K238" s="62" t="n">
        <v>4</v>
      </c>
      <c r="L238" s="65" t="n">
        <v>3508.5</v>
      </c>
      <c r="M238" s="62" t="n">
        <v>80</v>
      </c>
      <c r="N238" s="62" t="n">
        <v>62</v>
      </c>
      <c r="O238" s="62" t="n">
        <v>2706.6</v>
      </c>
      <c r="P238" s="62"/>
      <c r="Q238" s="62"/>
      <c r="R238" s="62" t="n">
        <v>18</v>
      </c>
      <c r="S238" s="62" t="n">
        <v>801.9</v>
      </c>
      <c r="T238" s="66" t="n">
        <v>3804.5</v>
      </c>
      <c r="U238" s="78"/>
      <c r="V238" s="78"/>
      <c r="W238" s="78"/>
      <c r="X238" s="78"/>
      <c r="Y238" s="78"/>
      <c r="Z238" s="78"/>
      <c r="AA238" s="106" t="n">
        <v>3669078.83</v>
      </c>
      <c r="AB238" s="106" t="n">
        <v>3580361.82</v>
      </c>
      <c r="AC238" s="104" t="n">
        <f aca="false">AB238/AA238*100</f>
        <v>97.582035870295</v>
      </c>
      <c r="AD238" s="78"/>
      <c r="AE238" s="72" t="n">
        <v>2022</v>
      </c>
      <c r="AF238" s="70" t="s">
        <v>223</v>
      </c>
    </row>
    <row r="239" customFormat="false" ht="15" hidden="false" customHeight="false" outlineLevel="0" collapsed="false">
      <c r="A239" s="60" t="e">
        <f aca="false">A238+1</f>
        <v>#REF!</v>
      </c>
      <c r="B239" s="61" t="s">
        <v>53</v>
      </c>
      <c r="C239" s="62" t="n">
        <v>17</v>
      </c>
      <c r="D239" s="62" t="s">
        <v>242</v>
      </c>
      <c r="E239" s="62" t="n">
        <v>1974</v>
      </c>
      <c r="F239" s="62" t="s">
        <v>224</v>
      </c>
      <c r="G239" s="62" t="s">
        <v>221</v>
      </c>
      <c r="H239" s="72" t="n">
        <f aca="false">(2013-E239)*0.8</f>
        <v>31.2</v>
      </c>
      <c r="I239" s="64" t="n">
        <v>33843</v>
      </c>
      <c r="J239" s="62" t="n">
        <v>4</v>
      </c>
      <c r="K239" s="62" t="n">
        <v>2</v>
      </c>
      <c r="L239" s="65" t="n">
        <v>1183.4</v>
      </c>
      <c r="M239" s="62" t="n">
        <v>32</v>
      </c>
      <c r="N239" s="62" t="n">
        <v>30</v>
      </c>
      <c r="O239" s="62" t="n">
        <v>1090.7</v>
      </c>
      <c r="P239" s="62"/>
      <c r="Q239" s="62"/>
      <c r="R239" s="62" t="n">
        <v>2</v>
      </c>
      <c r="S239" s="62" t="n">
        <v>92.7</v>
      </c>
      <c r="T239" s="66" t="n">
        <v>1300.3</v>
      </c>
      <c r="U239" s="73"/>
      <c r="V239" s="73"/>
      <c r="W239" s="73"/>
      <c r="X239" s="73"/>
      <c r="Y239" s="73"/>
      <c r="Z239" s="73"/>
      <c r="AA239" s="89" t="n">
        <v>1304377.04</v>
      </c>
      <c r="AB239" s="104" t="n">
        <v>1315946.66</v>
      </c>
      <c r="AC239" s="104" t="n">
        <f aca="false">AB239/AA242*100</f>
        <v>50.3642159743237</v>
      </c>
      <c r="AD239" s="73"/>
      <c r="AE239" s="72" t="n">
        <v>2023</v>
      </c>
      <c r="AF239" s="70" t="s">
        <v>223</v>
      </c>
    </row>
    <row r="240" customFormat="false" ht="15" hidden="false" customHeight="false" outlineLevel="0" collapsed="false">
      <c r="A240" s="71" t="e">
        <f aca="false">A239+1</f>
        <v>#REF!</v>
      </c>
      <c r="B240" s="61" t="s">
        <v>53</v>
      </c>
      <c r="C240" s="62" t="s">
        <v>54</v>
      </c>
      <c r="D240" s="62" t="s">
        <v>242</v>
      </c>
      <c r="E240" s="62" t="n">
        <v>1967</v>
      </c>
      <c r="F240" s="62" t="s">
        <v>224</v>
      </c>
      <c r="G240" s="62" t="s">
        <v>221</v>
      </c>
      <c r="H240" s="72" t="n">
        <f aca="false">(2013-E240)*0.8</f>
        <v>36.8</v>
      </c>
      <c r="I240" s="64" t="n">
        <v>33649</v>
      </c>
      <c r="J240" s="62" t="n">
        <v>3</v>
      </c>
      <c r="K240" s="62" t="n">
        <v>3</v>
      </c>
      <c r="L240" s="65" t="n">
        <v>1111.6</v>
      </c>
      <c r="M240" s="62" t="n">
        <v>18</v>
      </c>
      <c r="N240" s="62" t="n">
        <v>17</v>
      </c>
      <c r="O240" s="62" t="n">
        <v>1038.7</v>
      </c>
      <c r="P240" s="62"/>
      <c r="Q240" s="62"/>
      <c r="R240" s="62" t="n">
        <v>1</v>
      </c>
      <c r="S240" s="62" t="n">
        <v>72.9</v>
      </c>
      <c r="T240" s="66" t="n">
        <v>1220.2</v>
      </c>
      <c r="U240" s="73"/>
      <c r="V240" s="73"/>
      <c r="W240" s="73"/>
      <c r="X240" s="73"/>
      <c r="Y240" s="73"/>
      <c r="Z240" s="73"/>
      <c r="AA240" s="104" t="n">
        <v>1172900.98</v>
      </c>
      <c r="AB240" s="104" t="n">
        <v>974357.57</v>
      </c>
      <c r="AC240" s="104" t="n">
        <f aca="false">AB240/AA240*100</f>
        <v>83.0724491337709</v>
      </c>
      <c r="AD240" s="73"/>
      <c r="AE240" s="72" t="n">
        <v>2015</v>
      </c>
      <c r="AF240" s="70" t="s">
        <v>223</v>
      </c>
    </row>
    <row r="241" customFormat="false" ht="15" hidden="false" customHeight="false" outlineLevel="0" collapsed="false">
      <c r="A241" s="60" t="e">
        <f aca="false">A240+1</f>
        <v>#REF!</v>
      </c>
      <c r="B241" s="61" t="s">
        <v>53</v>
      </c>
      <c r="C241" s="62" t="n">
        <v>20</v>
      </c>
      <c r="D241" s="62" t="s">
        <v>242</v>
      </c>
      <c r="E241" s="62" t="n">
        <v>1948</v>
      </c>
      <c r="F241" s="62" t="s">
        <v>224</v>
      </c>
      <c r="G241" s="62" t="s">
        <v>221</v>
      </c>
      <c r="H241" s="72" t="n">
        <f aca="false">(2013-E241)*0.8</f>
        <v>52</v>
      </c>
      <c r="I241" s="64" t="n">
        <v>34200</v>
      </c>
      <c r="J241" s="62" t="n">
        <v>2</v>
      </c>
      <c r="K241" s="62" t="n">
        <v>2</v>
      </c>
      <c r="L241" s="65" t="n">
        <v>784.6</v>
      </c>
      <c r="M241" s="62" t="n">
        <v>14</v>
      </c>
      <c r="N241" s="62" t="n">
        <v>7</v>
      </c>
      <c r="O241" s="62" t="n">
        <v>461.9</v>
      </c>
      <c r="P241" s="62" t="n">
        <v>1</v>
      </c>
      <c r="Q241" s="62" t="n">
        <v>76.6</v>
      </c>
      <c r="R241" s="62" t="n">
        <v>6</v>
      </c>
      <c r="S241" s="62" t="n">
        <v>246.1</v>
      </c>
      <c r="T241" s="66" t="n">
        <v>841.5</v>
      </c>
      <c r="U241" s="78"/>
      <c r="V241" s="78"/>
      <c r="W241" s="78"/>
      <c r="X241" s="78"/>
      <c r="Y241" s="78"/>
      <c r="Z241" s="78"/>
      <c r="AA241" s="106" t="n">
        <v>739900.56</v>
      </c>
      <c r="AB241" s="106" t="n">
        <v>661239.64</v>
      </c>
      <c r="AC241" s="104" t="n">
        <f aca="false">AB241/AA241*100</f>
        <v>89.3687173314209</v>
      </c>
      <c r="AD241" s="78"/>
      <c r="AE241" s="72" t="n">
        <v>2021</v>
      </c>
      <c r="AF241" s="70" t="s">
        <v>223</v>
      </c>
    </row>
    <row r="242" customFormat="false" ht="15" hidden="false" customHeight="false" outlineLevel="0" collapsed="false">
      <c r="A242" s="60" t="e">
        <f aca="false">A241+1</f>
        <v>#REF!</v>
      </c>
      <c r="B242" s="61" t="s">
        <v>53</v>
      </c>
      <c r="C242" s="62" t="n">
        <v>22</v>
      </c>
      <c r="D242" s="62" t="s">
        <v>242</v>
      </c>
      <c r="E242" s="62" t="n">
        <v>1967</v>
      </c>
      <c r="F242" s="62" t="s">
        <v>224</v>
      </c>
      <c r="G242" s="62" t="s">
        <v>221</v>
      </c>
      <c r="H242" s="72" t="n">
        <f aca="false">(2013-E242)*0.8</f>
        <v>36.8</v>
      </c>
      <c r="I242" s="64" t="n">
        <v>34017</v>
      </c>
      <c r="J242" s="62" t="n">
        <v>5</v>
      </c>
      <c r="K242" s="62" t="n">
        <v>3</v>
      </c>
      <c r="L242" s="65" t="n">
        <v>2505.8</v>
      </c>
      <c r="M242" s="62" t="n">
        <v>62</v>
      </c>
      <c r="N242" s="62" t="n">
        <v>47</v>
      </c>
      <c r="O242" s="62" t="n">
        <v>1880.3</v>
      </c>
      <c r="P242" s="62" t="n">
        <v>1</v>
      </c>
      <c r="Q242" s="62" t="n">
        <v>54.8</v>
      </c>
      <c r="R242" s="62" t="n">
        <v>14</v>
      </c>
      <c r="S242" s="62" t="n">
        <v>570.7</v>
      </c>
      <c r="T242" s="66" t="n">
        <v>2743.6</v>
      </c>
      <c r="U242" s="78"/>
      <c r="V242" s="78"/>
      <c r="W242" s="78"/>
      <c r="X242" s="78"/>
      <c r="Y242" s="78"/>
      <c r="Z242" s="78"/>
      <c r="AA242" s="104" t="n">
        <v>2612860.41</v>
      </c>
      <c r="AB242" s="106" t="n">
        <v>2387372.61</v>
      </c>
      <c r="AC242" s="104" t="n">
        <f aca="false">AB242/AA242*100</f>
        <v>91.3700785875507</v>
      </c>
      <c r="AD242" s="78"/>
      <c r="AE242" s="72" t="n">
        <v>2026</v>
      </c>
      <c r="AF242" s="70" t="s">
        <v>223</v>
      </c>
    </row>
    <row r="243" customFormat="false" ht="15" hidden="false" customHeight="false" outlineLevel="0" collapsed="false">
      <c r="A243" s="60" t="e">
        <f aca="false">A242+1</f>
        <v>#REF!</v>
      </c>
      <c r="B243" s="61" t="s">
        <v>53</v>
      </c>
      <c r="C243" s="62" t="n">
        <v>24</v>
      </c>
      <c r="D243" s="62" t="s">
        <v>242</v>
      </c>
      <c r="E243" s="62" t="n">
        <v>1967</v>
      </c>
      <c r="F243" s="62" t="s">
        <v>224</v>
      </c>
      <c r="G243" s="62" t="s">
        <v>221</v>
      </c>
      <c r="H243" s="72" t="n">
        <f aca="false">(2013-E243)*0.8</f>
        <v>36.8</v>
      </c>
      <c r="I243" s="64" t="n">
        <v>33980</v>
      </c>
      <c r="J243" s="62" t="n">
        <v>5</v>
      </c>
      <c r="K243" s="62" t="n">
        <v>2</v>
      </c>
      <c r="L243" s="65" t="n">
        <v>1773.6</v>
      </c>
      <c r="M243" s="62" t="n">
        <v>40</v>
      </c>
      <c r="N243" s="62" t="n">
        <v>35</v>
      </c>
      <c r="O243" s="62" t="n">
        <v>1528.5</v>
      </c>
      <c r="P243" s="62"/>
      <c r="Q243" s="62"/>
      <c r="R243" s="62" t="n">
        <v>5</v>
      </c>
      <c r="S243" s="62" t="n">
        <v>245.1</v>
      </c>
      <c r="T243" s="66" t="n">
        <v>1903.4</v>
      </c>
      <c r="U243" s="78"/>
      <c r="V243" s="78"/>
      <c r="W243" s="78"/>
      <c r="X243" s="78"/>
      <c r="Y243" s="78"/>
      <c r="Z243" s="78"/>
      <c r="AA243" s="106" t="n">
        <v>1913597.91</v>
      </c>
      <c r="AB243" s="106" t="n">
        <v>1758852.43</v>
      </c>
      <c r="AC243" s="104" t="n">
        <f aca="false">AB243/AA243*100</f>
        <v>91.9133753652563</v>
      </c>
      <c r="AD243" s="78"/>
      <c r="AE243" s="72" t="n">
        <v>2026</v>
      </c>
      <c r="AF243" s="70" t="s">
        <v>223</v>
      </c>
    </row>
    <row r="244" customFormat="false" ht="15" hidden="false" customHeight="false" outlineLevel="0" collapsed="false">
      <c r="A244" s="60" t="e">
        <f aca="false">A243+1</f>
        <v>#REF!</v>
      </c>
      <c r="B244" s="61" t="s">
        <v>53</v>
      </c>
      <c r="C244" s="62" t="n">
        <v>26</v>
      </c>
      <c r="D244" s="62" t="s">
        <v>242</v>
      </c>
      <c r="E244" s="62" t="n">
        <v>1972</v>
      </c>
      <c r="F244" s="62" t="s">
        <v>220</v>
      </c>
      <c r="G244" s="62" t="s">
        <v>221</v>
      </c>
      <c r="H244" s="72" t="n">
        <f aca="false">(2013-E244)*0.8</f>
        <v>32.8</v>
      </c>
      <c r="I244" s="64" t="n">
        <v>34008</v>
      </c>
      <c r="J244" s="62" t="n">
        <v>5</v>
      </c>
      <c r="K244" s="62" t="n">
        <v>4</v>
      </c>
      <c r="L244" s="65" t="n">
        <v>3498</v>
      </c>
      <c r="M244" s="62" t="n">
        <v>80</v>
      </c>
      <c r="N244" s="62" t="n">
        <v>62</v>
      </c>
      <c r="O244" s="62" t="n">
        <v>2704.9</v>
      </c>
      <c r="P244" s="62"/>
      <c r="Q244" s="62"/>
      <c r="R244" s="62" t="n">
        <v>18</v>
      </c>
      <c r="S244" s="62" t="n">
        <v>793.1</v>
      </c>
      <c r="T244" s="66" t="n">
        <v>3850.3</v>
      </c>
      <c r="U244" s="78"/>
      <c r="V244" s="78"/>
      <c r="W244" s="78"/>
      <c r="X244" s="78"/>
      <c r="Y244" s="78"/>
      <c r="Z244" s="78"/>
      <c r="AA244" s="69" t="n">
        <v>3822138.2</v>
      </c>
      <c r="AB244" s="69" t="n">
        <v>3464783.54</v>
      </c>
      <c r="AC244" s="69" t="n">
        <f aca="false">AB244/AA244*100</f>
        <v>90.6503992974404</v>
      </c>
      <c r="AD244" s="78"/>
      <c r="AE244" s="72" t="n">
        <v>2026</v>
      </c>
      <c r="AF244" s="70" t="s">
        <v>223</v>
      </c>
    </row>
    <row r="245" customFormat="false" ht="15" hidden="false" customHeight="false" outlineLevel="0" collapsed="false">
      <c r="A245" s="60" t="e">
        <f aca="false">A244+1</f>
        <v>#REF!</v>
      </c>
      <c r="B245" s="61" t="s">
        <v>53</v>
      </c>
      <c r="C245" s="62" t="n">
        <v>28</v>
      </c>
      <c r="D245" s="62" t="s">
        <v>242</v>
      </c>
      <c r="E245" s="62" t="n">
        <v>1950</v>
      </c>
      <c r="F245" s="62" t="s">
        <v>224</v>
      </c>
      <c r="G245" s="62" t="s">
        <v>221</v>
      </c>
      <c r="H245" s="72" t="n">
        <f aca="false">(2013-E245)*0.8</f>
        <v>50.4</v>
      </c>
      <c r="I245" s="64" t="n">
        <v>34080</v>
      </c>
      <c r="J245" s="62" t="n">
        <v>2</v>
      </c>
      <c r="K245" s="62" t="n">
        <v>2</v>
      </c>
      <c r="L245" s="65" t="n">
        <v>847.5</v>
      </c>
      <c r="M245" s="62" t="n">
        <v>13</v>
      </c>
      <c r="N245" s="62" t="n">
        <v>6</v>
      </c>
      <c r="O245" s="62" t="n">
        <v>417.6</v>
      </c>
      <c r="P245" s="62" t="n">
        <v>1</v>
      </c>
      <c r="Q245" s="62" t="n">
        <v>75.6</v>
      </c>
      <c r="R245" s="62" t="n">
        <v>6</v>
      </c>
      <c r="S245" s="62" t="n">
        <v>354.3</v>
      </c>
      <c r="T245" s="66" t="n">
        <v>898.7</v>
      </c>
      <c r="U245" s="78"/>
      <c r="V245" s="78"/>
      <c r="W245" s="78"/>
      <c r="X245" s="78"/>
      <c r="Y245" s="78"/>
      <c r="Z245" s="78"/>
      <c r="AA245" s="69" t="n">
        <v>852598.21</v>
      </c>
      <c r="AB245" s="69" t="n">
        <v>588081.34</v>
      </c>
      <c r="AC245" s="69" t="n">
        <f aca="false">AB245/AA245*100</f>
        <v>68.9752022819752</v>
      </c>
      <c r="AD245" s="78"/>
      <c r="AE245" s="72" t="n">
        <v>2021</v>
      </c>
      <c r="AF245" s="70" t="s">
        <v>223</v>
      </c>
    </row>
    <row r="246" customFormat="false" ht="15" hidden="false" customHeight="false" outlineLevel="0" collapsed="false">
      <c r="A246" s="60" t="e">
        <f aca="false">A245+1</f>
        <v>#REF!</v>
      </c>
      <c r="B246" s="61" t="s">
        <v>53</v>
      </c>
      <c r="C246" s="62" t="s">
        <v>57</v>
      </c>
      <c r="D246" s="62" t="s">
        <v>242</v>
      </c>
      <c r="E246" s="62" t="n">
        <v>1986</v>
      </c>
      <c r="F246" s="62" t="s">
        <v>224</v>
      </c>
      <c r="G246" s="62" t="s">
        <v>221</v>
      </c>
      <c r="H246" s="72" t="n">
        <f aca="false">(2013-E246)*0.8</f>
        <v>21.6</v>
      </c>
      <c r="I246" s="64" t="n">
        <v>38874</v>
      </c>
      <c r="J246" s="62" t="n">
        <v>3</v>
      </c>
      <c r="K246" s="62" t="n">
        <v>2</v>
      </c>
      <c r="L246" s="65" t="n">
        <v>1489.5</v>
      </c>
      <c r="M246" s="62" t="n">
        <v>24</v>
      </c>
      <c r="N246" s="62" t="n">
        <v>8</v>
      </c>
      <c r="O246" s="62" t="n">
        <v>482.8</v>
      </c>
      <c r="P246" s="62"/>
      <c r="Q246" s="62"/>
      <c r="R246" s="62" t="n">
        <v>16</v>
      </c>
      <c r="S246" s="62" t="n">
        <v>1006.7</v>
      </c>
      <c r="T246" s="66" t="n">
        <v>1839</v>
      </c>
      <c r="U246" s="67"/>
      <c r="V246" s="67"/>
      <c r="W246" s="78"/>
      <c r="X246" s="78"/>
      <c r="Y246" s="78"/>
      <c r="Z246" s="78"/>
      <c r="AA246" s="69" t="n">
        <v>1859548.7</v>
      </c>
      <c r="AB246" s="69" t="n">
        <v>1308686.99</v>
      </c>
      <c r="AC246" s="69" t="n">
        <f aca="false">AB246/AA246*100</f>
        <v>70.3765913740253</v>
      </c>
      <c r="AD246" s="78"/>
      <c r="AE246" s="72" t="n">
        <v>2027</v>
      </c>
      <c r="AF246" s="70" t="s">
        <v>223</v>
      </c>
    </row>
    <row r="247" customFormat="false" ht="15" hidden="false" customHeight="false" outlineLevel="0" collapsed="false">
      <c r="A247" s="60" t="e">
        <f aca="false">A246+1</f>
        <v>#REF!</v>
      </c>
      <c r="B247" s="61" t="s">
        <v>61</v>
      </c>
      <c r="C247" s="62" t="n">
        <v>1</v>
      </c>
      <c r="D247" s="62" t="s">
        <v>242</v>
      </c>
      <c r="E247" s="62" t="n">
        <v>1991</v>
      </c>
      <c r="F247" s="62" t="s">
        <v>220</v>
      </c>
      <c r="G247" s="62" t="s">
        <v>221</v>
      </c>
      <c r="H247" s="72" t="n">
        <f aca="false">(2013-E247)*0.8</f>
        <v>17.6</v>
      </c>
      <c r="I247" s="64" t="n">
        <v>33820</v>
      </c>
      <c r="J247" s="62" t="n">
        <v>5</v>
      </c>
      <c r="K247" s="62" t="n">
        <v>4</v>
      </c>
      <c r="L247" s="65" t="n">
        <v>3358.7</v>
      </c>
      <c r="M247" s="62" t="n">
        <v>60</v>
      </c>
      <c r="N247" s="62" t="n">
        <v>43</v>
      </c>
      <c r="O247" s="62" t="n">
        <v>2423.1</v>
      </c>
      <c r="P247" s="62"/>
      <c r="Q247" s="62"/>
      <c r="R247" s="62" t="n">
        <v>17</v>
      </c>
      <c r="S247" s="62" t="n">
        <v>935.6</v>
      </c>
      <c r="T247" s="66" t="n">
        <v>3713</v>
      </c>
      <c r="U247" s="67"/>
      <c r="V247" s="67"/>
      <c r="W247" s="73"/>
      <c r="X247" s="73"/>
      <c r="Y247" s="73"/>
      <c r="Z247" s="73"/>
      <c r="AA247" s="69" t="n">
        <v>3780259.61</v>
      </c>
      <c r="AB247" s="69" t="n">
        <v>3355354.45</v>
      </c>
      <c r="AC247" s="69" t="n">
        <f aca="false">AB247/AA247*100</f>
        <v>88.7598947205639</v>
      </c>
      <c r="AD247" s="73"/>
      <c r="AE247" s="72" t="n">
        <v>2034</v>
      </c>
      <c r="AF247" s="70" t="s">
        <v>223</v>
      </c>
    </row>
    <row r="248" customFormat="false" ht="15" hidden="false" customHeight="false" outlineLevel="0" collapsed="false">
      <c r="A248" s="60" t="e">
        <f aca="false">A247+1</f>
        <v>#REF!</v>
      </c>
      <c r="B248" s="61" t="s">
        <v>58</v>
      </c>
      <c r="C248" s="62" t="n">
        <v>7</v>
      </c>
      <c r="D248" s="62" t="s">
        <v>242</v>
      </c>
      <c r="E248" s="62" t="n">
        <v>1989</v>
      </c>
      <c r="F248" s="62" t="s">
        <v>220</v>
      </c>
      <c r="G248" s="62" t="s">
        <v>221</v>
      </c>
      <c r="H248" s="72" t="n">
        <f aca="false">(2013-E248)*0.8</f>
        <v>19.2</v>
      </c>
      <c r="I248" s="64" t="n">
        <v>33785</v>
      </c>
      <c r="J248" s="62" t="n">
        <v>5</v>
      </c>
      <c r="K248" s="62" t="n">
        <v>4</v>
      </c>
      <c r="L248" s="65" t="n">
        <v>3356.5</v>
      </c>
      <c r="M248" s="62" t="n">
        <v>60</v>
      </c>
      <c r="N248" s="62" t="n">
        <v>40</v>
      </c>
      <c r="O248" s="62" t="n">
        <v>2189.6</v>
      </c>
      <c r="P248" s="62"/>
      <c r="Q248" s="62"/>
      <c r="R248" s="62" t="n">
        <v>20</v>
      </c>
      <c r="S248" s="62" t="n">
        <v>1166.9</v>
      </c>
      <c r="T248" s="66" t="n">
        <v>3755.8</v>
      </c>
      <c r="U248" s="73"/>
      <c r="V248" s="73"/>
      <c r="W248" s="73"/>
      <c r="X248" s="73" t="s">
        <v>222</v>
      </c>
      <c r="Y248" s="73"/>
      <c r="Z248" s="73"/>
      <c r="AA248" s="104" t="n">
        <v>3793891.11</v>
      </c>
      <c r="AB248" s="104" t="n">
        <v>3675618.55</v>
      </c>
      <c r="AC248" s="104" t="n">
        <f aca="false">AB248/AA248*100</f>
        <v>96.8825525938724</v>
      </c>
      <c r="AD248" s="73"/>
      <c r="AE248" s="72" t="n">
        <v>2034</v>
      </c>
      <c r="AF248" s="70" t="s">
        <v>223</v>
      </c>
    </row>
    <row r="249" customFormat="false" ht="15" hidden="false" customHeight="false" outlineLevel="0" collapsed="false">
      <c r="A249" s="71" t="e">
        <f aca="false">A248+1</f>
        <v>#REF!</v>
      </c>
      <c r="B249" s="61" t="s">
        <v>64</v>
      </c>
      <c r="C249" s="62" t="s">
        <v>65</v>
      </c>
      <c r="D249" s="62" t="s">
        <v>242</v>
      </c>
      <c r="E249" s="62" t="n">
        <v>1961</v>
      </c>
      <c r="F249" s="62" t="s">
        <v>224</v>
      </c>
      <c r="G249" s="62" t="s">
        <v>221</v>
      </c>
      <c r="H249" s="72" t="n">
        <f aca="false">(2013-E249)*0.8</f>
        <v>41.6</v>
      </c>
      <c r="I249" s="64" t="n">
        <v>34102</v>
      </c>
      <c r="J249" s="62" t="n">
        <v>4</v>
      </c>
      <c r="K249" s="62" t="n">
        <v>4</v>
      </c>
      <c r="L249" s="65" t="n">
        <v>2562.8</v>
      </c>
      <c r="M249" s="62" t="n">
        <v>64</v>
      </c>
      <c r="N249" s="62" t="n">
        <v>40</v>
      </c>
      <c r="O249" s="62" t="n">
        <v>1599.9</v>
      </c>
      <c r="P249" s="62"/>
      <c r="Q249" s="62"/>
      <c r="R249" s="62" t="n">
        <v>24</v>
      </c>
      <c r="S249" s="62" t="n">
        <v>962.9</v>
      </c>
      <c r="T249" s="66" t="n">
        <v>2756.5</v>
      </c>
      <c r="U249" s="67" t="n">
        <v>2011</v>
      </c>
      <c r="V249" s="67"/>
      <c r="W249" s="78"/>
      <c r="X249" s="78"/>
      <c r="Y249" s="78"/>
      <c r="Z249" s="78"/>
      <c r="AA249" s="106" t="n">
        <v>2827521.86</v>
      </c>
      <c r="AB249" s="106" t="n">
        <v>2624293.21</v>
      </c>
      <c r="AC249" s="104" t="n">
        <f aca="false">AB249/AA249*100</f>
        <v>92.8124817397521</v>
      </c>
      <c r="AD249" s="78"/>
      <c r="AE249" s="72" t="n">
        <v>2041</v>
      </c>
      <c r="AF249" s="70" t="s">
        <v>223</v>
      </c>
    </row>
    <row r="250" customFormat="false" ht="15" hidden="false" customHeight="false" outlineLevel="0" collapsed="false">
      <c r="A250" s="71" t="e">
        <f aca="false">A249+1</f>
        <v>#REF!</v>
      </c>
      <c r="B250" s="61" t="s">
        <v>64</v>
      </c>
      <c r="C250" s="62" t="n">
        <v>4</v>
      </c>
      <c r="D250" s="62" t="s">
        <v>242</v>
      </c>
      <c r="E250" s="62" t="n">
        <v>1938</v>
      </c>
      <c r="F250" s="62" t="s">
        <v>224</v>
      </c>
      <c r="G250" s="62" t="s">
        <v>221</v>
      </c>
      <c r="H250" s="72" t="n">
        <f aca="false">(2013-E250)*0.8</f>
        <v>60</v>
      </c>
      <c r="I250" s="64" t="n">
        <v>34267</v>
      </c>
      <c r="J250" s="62" t="n">
        <v>4</v>
      </c>
      <c r="K250" s="62" t="n">
        <v>3</v>
      </c>
      <c r="L250" s="65" t="n">
        <v>2458.3</v>
      </c>
      <c r="M250" s="62" t="n">
        <v>40</v>
      </c>
      <c r="N250" s="62" t="n">
        <v>31</v>
      </c>
      <c r="O250" s="62" t="n">
        <v>1969.6</v>
      </c>
      <c r="P250" s="62"/>
      <c r="Q250" s="62"/>
      <c r="R250" s="62" t="n">
        <v>9</v>
      </c>
      <c r="S250" s="62" t="n">
        <v>488.7</v>
      </c>
      <c r="T250" s="66" t="n">
        <v>2708.3</v>
      </c>
      <c r="U250" s="67"/>
      <c r="V250" s="67"/>
      <c r="W250" s="78"/>
      <c r="X250" s="78"/>
      <c r="Y250" s="78"/>
      <c r="Z250" s="78"/>
      <c r="AA250" s="69" t="n">
        <v>2533934.23</v>
      </c>
      <c r="AB250" s="69" t="n">
        <v>2467657.45</v>
      </c>
      <c r="AC250" s="69" t="n">
        <f aca="false">AB250/AA250*100</f>
        <v>97.3844317182613</v>
      </c>
      <c r="AD250" s="78"/>
      <c r="AE250" s="72" t="n">
        <v>2018</v>
      </c>
      <c r="AF250" s="70" t="s">
        <v>223</v>
      </c>
    </row>
    <row r="251" customFormat="false" ht="15" hidden="false" customHeight="false" outlineLevel="0" collapsed="false">
      <c r="A251" s="71" t="e">
        <f aca="false">A250+1</f>
        <v>#REF!</v>
      </c>
      <c r="B251" s="61" t="s">
        <v>64</v>
      </c>
      <c r="C251" s="62" t="n">
        <v>5</v>
      </c>
      <c r="D251" s="62" t="s">
        <v>242</v>
      </c>
      <c r="E251" s="62" t="n">
        <v>1949</v>
      </c>
      <c r="F251" s="62" t="s">
        <v>224</v>
      </c>
      <c r="G251" s="62" t="s">
        <v>221</v>
      </c>
      <c r="H251" s="72" t="n">
        <f aca="false">(2013-E251)*0.8</f>
        <v>51.2</v>
      </c>
      <c r="I251" s="64" t="n">
        <v>34162</v>
      </c>
      <c r="J251" s="62" t="n">
        <v>2</v>
      </c>
      <c r="K251" s="62" t="n">
        <v>3</v>
      </c>
      <c r="L251" s="65" t="n">
        <v>1169.2</v>
      </c>
      <c r="M251" s="62" t="n">
        <v>19</v>
      </c>
      <c r="N251" s="62" t="n">
        <v>6</v>
      </c>
      <c r="O251" s="62" t="n">
        <v>361.7</v>
      </c>
      <c r="P251" s="62"/>
      <c r="Q251" s="62"/>
      <c r="R251" s="62" t="n">
        <v>13</v>
      </c>
      <c r="S251" s="62" t="n">
        <v>807.5</v>
      </c>
      <c r="T251" s="66" t="n">
        <v>1258.1</v>
      </c>
      <c r="U251" s="67"/>
      <c r="V251" s="67"/>
      <c r="W251" s="78"/>
      <c r="X251" s="78"/>
      <c r="Y251" s="78"/>
      <c r="Z251" s="78"/>
      <c r="AA251" s="69" t="n">
        <v>1219264.38</v>
      </c>
      <c r="AB251" s="69" t="n">
        <v>1069434.74</v>
      </c>
      <c r="AC251" s="69" t="n">
        <f aca="false">AB251/AA251*100</f>
        <v>87.7114723879656</v>
      </c>
      <c r="AD251" s="78"/>
      <c r="AE251" s="72" t="n">
        <v>2015</v>
      </c>
      <c r="AF251" s="70" t="s">
        <v>223</v>
      </c>
    </row>
    <row r="252" customFormat="false" ht="15" hidden="false" customHeight="false" outlineLevel="0" collapsed="false">
      <c r="A252" s="60" t="e">
        <f aca="false">A251+1</f>
        <v>#REF!</v>
      </c>
      <c r="B252" s="77" t="s">
        <v>135</v>
      </c>
      <c r="C252" s="62" t="n">
        <v>3</v>
      </c>
      <c r="D252" s="62" t="s">
        <v>242</v>
      </c>
      <c r="E252" s="62" t="n">
        <v>1985</v>
      </c>
      <c r="F252" s="62" t="s">
        <v>224</v>
      </c>
      <c r="G252" s="62" t="s">
        <v>221</v>
      </c>
      <c r="H252" s="72" t="n">
        <f aca="false">(2013-E252)*0.8</f>
        <v>22.4</v>
      </c>
      <c r="I252" s="64" t="n">
        <v>34088</v>
      </c>
      <c r="J252" s="62" t="n">
        <v>5</v>
      </c>
      <c r="K252" s="62" t="n">
        <v>4</v>
      </c>
      <c r="L252" s="65" t="n">
        <v>2834.7</v>
      </c>
      <c r="M252" s="62" t="n">
        <v>60</v>
      </c>
      <c r="N252" s="62" t="n">
        <v>44</v>
      </c>
      <c r="O252" s="62" t="n">
        <v>2012.8</v>
      </c>
      <c r="P252" s="62"/>
      <c r="Q252" s="62"/>
      <c r="R252" s="62" t="n">
        <v>16</v>
      </c>
      <c r="S252" s="62" t="n">
        <v>821.9</v>
      </c>
      <c r="T252" s="66" t="n">
        <v>3352</v>
      </c>
      <c r="U252" s="67"/>
      <c r="V252" s="67"/>
      <c r="W252" s="78"/>
      <c r="X252" s="78"/>
      <c r="Y252" s="78"/>
      <c r="Z252" s="78"/>
      <c r="AA252" s="106" t="n">
        <v>3213069.2</v>
      </c>
      <c r="AB252" s="106" t="n">
        <v>3203020.35</v>
      </c>
      <c r="AC252" s="104" t="n">
        <f aca="false">AB252/AA252*100</f>
        <v>99.6872507445529</v>
      </c>
      <c r="AD252" s="78"/>
      <c r="AE252" s="72" t="n">
        <v>2023</v>
      </c>
      <c r="AF252" s="70" t="s">
        <v>223</v>
      </c>
    </row>
    <row r="253" customFormat="false" ht="15" hidden="false" customHeight="false" outlineLevel="0" collapsed="false">
      <c r="A253" s="60" t="e">
        <f aca="false">A252+1</f>
        <v>#REF!</v>
      </c>
      <c r="B253" s="77" t="s">
        <v>135</v>
      </c>
      <c r="C253" s="62" t="n">
        <v>5</v>
      </c>
      <c r="D253" s="62" t="s">
        <v>242</v>
      </c>
      <c r="E253" s="62" t="n">
        <v>1940</v>
      </c>
      <c r="F253" s="62" t="s">
        <v>224</v>
      </c>
      <c r="G253" s="62" t="s">
        <v>221</v>
      </c>
      <c r="H253" s="72" t="n">
        <f aca="false">(2013-E253)*0.8</f>
        <v>58.4</v>
      </c>
      <c r="I253" s="64" t="n">
        <v>34470</v>
      </c>
      <c r="J253" s="62" t="n">
        <v>2</v>
      </c>
      <c r="K253" s="62" t="n">
        <v>3</v>
      </c>
      <c r="L253" s="65" t="n">
        <v>870.1</v>
      </c>
      <c r="M253" s="62" t="n">
        <v>12</v>
      </c>
      <c r="N253" s="62" t="n">
        <v>6</v>
      </c>
      <c r="O253" s="62" t="n">
        <v>436.1</v>
      </c>
      <c r="P253" s="62"/>
      <c r="Q253" s="62"/>
      <c r="R253" s="62" t="n">
        <v>6</v>
      </c>
      <c r="S253" s="62" t="n">
        <v>434</v>
      </c>
      <c r="T253" s="66" t="n">
        <v>977.9</v>
      </c>
      <c r="U253" s="67"/>
      <c r="V253" s="67"/>
      <c r="W253" s="78"/>
      <c r="X253" s="78"/>
      <c r="Y253" s="78"/>
      <c r="Z253" s="78"/>
      <c r="AA253" s="69" t="n">
        <v>926171.96</v>
      </c>
      <c r="AB253" s="69" t="n">
        <v>514566.2</v>
      </c>
      <c r="AC253" s="69" t="n">
        <f aca="false">AB253/AA253*100</f>
        <v>55.5583868032455</v>
      </c>
      <c r="AD253" s="78"/>
      <c r="AE253" s="72" t="n">
        <v>2019</v>
      </c>
      <c r="AF253" s="70" t="s">
        <v>223</v>
      </c>
    </row>
    <row r="254" customFormat="false" ht="15" hidden="false" customHeight="false" outlineLevel="0" collapsed="false">
      <c r="A254" s="60" t="e">
        <f aca="false">A253+1</f>
        <v>#REF!</v>
      </c>
      <c r="B254" s="77" t="s">
        <v>135</v>
      </c>
      <c r="C254" s="62" t="n">
        <v>11</v>
      </c>
      <c r="D254" s="62" t="s">
        <v>242</v>
      </c>
      <c r="E254" s="62" t="n">
        <v>1975</v>
      </c>
      <c r="F254" s="62" t="s">
        <v>224</v>
      </c>
      <c r="G254" s="62" t="s">
        <v>221</v>
      </c>
      <c r="H254" s="72" t="n">
        <f aca="false">(2013-E254)*0.8</f>
        <v>30.4</v>
      </c>
      <c r="I254" s="64" t="n">
        <v>33899</v>
      </c>
      <c r="J254" s="62" t="n">
        <v>5</v>
      </c>
      <c r="K254" s="62" t="n">
        <v>6</v>
      </c>
      <c r="L254" s="65" t="n">
        <v>3797.2</v>
      </c>
      <c r="M254" s="62" t="n">
        <v>78</v>
      </c>
      <c r="N254" s="62" t="n">
        <v>60</v>
      </c>
      <c r="O254" s="62" t="n">
        <v>2935</v>
      </c>
      <c r="P254" s="62"/>
      <c r="Q254" s="62"/>
      <c r="R254" s="62" t="n">
        <v>18</v>
      </c>
      <c r="S254" s="62" t="n">
        <v>862.2</v>
      </c>
      <c r="T254" s="66" t="n">
        <v>4395.9</v>
      </c>
      <c r="U254" s="67"/>
      <c r="V254" s="67"/>
      <c r="W254" s="78"/>
      <c r="X254" s="78"/>
      <c r="Y254" s="78"/>
      <c r="Z254" s="78"/>
      <c r="AA254" s="69" t="n">
        <v>4221122.57</v>
      </c>
      <c r="AB254" s="69" t="n">
        <v>4012274.27</v>
      </c>
      <c r="AC254" s="69" t="n">
        <f aca="false">AB254/AA254*100</f>
        <v>95.0523042973377</v>
      </c>
      <c r="AD254" s="78"/>
      <c r="AE254" s="72" t="n">
        <v>2014</v>
      </c>
      <c r="AF254" s="70" t="s">
        <v>223</v>
      </c>
    </row>
    <row r="255" customFormat="false" ht="15" hidden="false" customHeight="false" outlineLevel="0" collapsed="false">
      <c r="A255" s="60" t="e">
        <f aca="false">A254+1</f>
        <v>#REF!</v>
      </c>
      <c r="B255" s="77" t="s">
        <v>135</v>
      </c>
      <c r="C255" s="62" t="n">
        <v>19</v>
      </c>
      <c r="D255" s="62" t="s">
        <v>242</v>
      </c>
      <c r="E255" s="62" t="n">
        <v>1976</v>
      </c>
      <c r="F255" s="62" t="s">
        <v>224</v>
      </c>
      <c r="G255" s="62" t="s">
        <v>221</v>
      </c>
      <c r="H255" s="72" t="n">
        <f aca="false">(2013-E255)*0.8</f>
        <v>29.6</v>
      </c>
      <c r="I255" s="64" t="n">
        <v>33844</v>
      </c>
      <c r="J255" s="62" t="n">
        <v>5</v>
      </c>
      <c r="K255" s="62" t="n">
        <v>6</v>
      </c>
      <c r="L255" s="65" t="n">
        <v>3865.3</v>
      </c>
      <c r="M255" s="62" t="n">
        <v>78</v>
      </c>
      <c r="N255" s="62" t="n">
        <v>58</v>
      </c>
      <c r="O255" s="62" t="n">
        <v>2805.2</v>
      </c>
      <c r="P255" s="62" t="n">
        <v>1</v>
      </c>
      <c r="Q255" s="62" t="n">
        <v>51.1</v>
      </c>
      <c r="R255" s="62" t="n">
        <v>19</v>
      </c>
      <c r="S255" s="62" t="n">
        <v>1009</v>
      </c>
      <c r="T255" s="66" t="n">
        <v>4461.6</v>
      </c>
      <c r="U255" s="67"/>
      <c r="V255" s="67"/>
      <c r="W255" s="78"/>
      <c r="X255" s="78"/>
      <c r="Y255" s="78"/>
      <c r="Z255" s="78"/>
      <c r="AA255" s="69" t="n">
        <v>4215411.09</v>
      </c>
      <c r="AB255" s="69" t="n">
        <v>4216847.06</v>
      </c>
      <c r="AC255" s="69" t="n">
        <f aca="false">AB255/AA255*100</f>
        <v>100.034064767809</v>
      </c>
      <c r="AD255" s="78"/>
      <c r="AE255" s="72" t="n">
        <v>2024</v>
      </c>
      <c r="AF255" s="70" t="s">
        <v>223</v>
      </c>
    </row>
    <row r="256" customFormat="false" ht="15" hidden="false" customHeight="false" outlineLevel="0" collapsed="false">
      <c r="A256" s="60" t="e">
        <f aca="false">A255+1</f>
        <v>#REF!</v>
      </c>
      <c r="B256" s="77" t="s">
        <v>135</v>
      </c>
      <c r="C256" s="62" t="n">
        <v>27</v>
      </c>
      <c r="D256" s="62" t="s">
        <v>242</v>
      </c>
      <c r="E256" s="62" t="n">
        <v>1988</v>
      </c>
      <c r="F256" s="62" t="s">
        <v>224</v>
      </c>
      <c r="G256" s="62" t="s">
        <v>221</v>
      </c>
      <c r="H256" s="72" t="n">
        <f aca="false">(2013-E256)*0.8</f>
        <v>20</v>
      </c>
      <c r="I256" s="64" t="n">
        <v>34163</v>
      </c>
      <c r="J256" s="62" t="n">
        <v>5</v>
      </c>
      <c r="K256" s="62" t="n">
        <v>4</v>
      </c>
      <c r="L256" s="65" t="n">
        <v>2707.7</v>
      </c>
      <c r="M256" s="62" t="n">
        <v>60</v>
      </c>
      <c r="N256" s="62" t="n">
        <v>46</v>
      </c>
      <c r="O256" s="62" t="n">
        <v>2119.9</v>
      </c>
      <c r="P256" s="62"/>
      <c r="Q256" s="62"/>
      <c r="R256" s="62" t="n">
        <v>14</v>
      </c>
      <c r="S256" s="62" t="n">
        <v>587.8</v>
      </c>
      <c r="T256" s="66" t="n">
        <v>3108.3</v>
      </c>
      <c r="U256" s="78"/>
      <c r="V256" s="78"/>
      <c r="W256" s="78"/>
      <c r="X256" s="78"/>
      <c r="Y256" s="78"/>
      <c r="Z256" s="78"/>
      <c r="AA256" s="69" t="n">
        <v>3004062.83</v>
      </c>
      <c r="AB256" s="69" t="n">
        <v>2794498.12</v>
      </c>
      <c r="AC256" s="69" t="n">
        <f aca="false">AB256/AA256*100</f>
        <v>93.0239571587123</v>
      </c>
      <c r="AD256" s="78"/>
      <c r="AE256" s="72" t="n">
        <v>2024</v>
      </c>
      <c r="AF256" s="70" t="s">
        <v>223</v>
      </c>
    </row>
    <row r="257" customFormat="false" ht="15" hidden="false" customHeight="false" outlineLevel="0" collapsed="false">
      <c r="A257" s="71" t="e">
        <f aca="false">A256+1</f>
        <v>#REF!</v>
      </c>
      <c r="B257" s="77" t="s">
        <v>135</v>
      </c>
      <c r="C257" s="62" t="n">
        <v>35</v>
      </c>
      <c r="D257" s="62" t="s">
        <v>242</v>
      </c>
      <c r="E257" s="62" t="n">
        <v>1969</v>
      </c>
      <c r="F257" s="62" t="s">
        <v>220</v>
      </c>
      <c r="G257" s="62" t="s">
        <v>221</v>
      </c>
      <c r="H257" s="72" t="n">
        <f aca="false">(2013-E257)*0.8</f>
        <v>35.2</v>
      </c>
      <c r="I257" s="64" t="n">
        <v>34080</v>
      </c>
      <c r="J257" s="62" t="n">
        <v>5</v>
      </c>
      <c r="K257" s="62" t="n">
        <v>4</v>
      </c>
      <c r="L257" s="65" t="n">
        <v>3886.9</v>
      </c>
      <c r="M257" s="62" t="n">
        <v>80</v>
      </c>
      <c r="N257" s="62" t="n">
        <v>52</v>
      </c>
      <c r="O257" s="62" t="n">
        <v>2508.2</v>
      </c>
      <c r="P257" s="62" t="n">
        <v>2</v>
      </c>
      <c r="Q257" s="62" t="n">
        <v>105.8</v>
      </c>
      <c r="R257" s="62" t="n">
        <v>26</v>
      </c>
      <c r="S257" s="62" t="n">
        <v>1272.9</v>
      </c>
      <c r="T257" s="66" t="n">
        <v>4202.8</v>
      </c>
      <c r="U257" s="67"/>
      <c r="V257" s="67" t="n">
        <v>2013</v>
      </c>
      <c r="W257" s="78"/>
      <c r="X257" s="78"/>
      <c r="Y257" s="78"/>
      <c r="Z257" s="78"/>
      <c r="AA257" s="69" t="n">
        <v>4130087.26</v>
      </c>
      <c r="AB257" s="69" t="n">
        <v>3764722.7</v>
      </c>
      <c r="AC257" s="69" t="n">
        <f aca="false">AB257/AA257*100</f>
        <v>91.1535873941802</v>
      </c>
      <c r="AD257" s="78"/>
      <c r="AE257" s="72" t="n">
        <v>2024</v>
      </c>
      <c r="AF257" s="70" t="s">
        <v>223</v>
      </c>
    </row>
    <row r="258" customFormat="false" ht="15" hidden="false" customHeight="false" outlineLevel="0" collapsed="false">
      <c r="A258" s="60" t="e">
        <f aca="false">A257+1</f>
        <v>#REF!</v>
      </c>
      <c r="B258" s="77" t="s">
        <v>135</v>
      </c>
      <c r="C258" s="62" t="s">
        <v>138</v>
      </c>
      <c r="D258" s="62" t="s">
        <v>242</v>
      </c>
      <c r="E258" s="62" t="n">
        <v>1970</v>
      </c>
      <c r="F258" s="62" t="s">
        <v>220</v>
      </c>
      <c r="G258" s="62" t="s">
        <v>221</v>
      </c>
      <c r="H258" s="72" t="n">
        <f aca="false">(2013-E258)*0.8</f>
        <v>34.4</v>
      </c>
      <c r="I258" s="64" t="n">
        <v>33952</v>
      </c>
      <c r="J258" s="62" t="n">
        <v>5</v>
      </c>
      <c r="K258" s="62" t="n">
        <v>4</v>
      </c>
      <c r="L258" s="65" t="n">
        <v>3515.5</v>
      </c>
      <c r="M258" s="62" t="n">
        <v>80</v>
      </c>
      <c r="N258" s="62" t="n">
        <v>72</v>
      </c>
      <c r="O258" s="62" t="n">
        <v>3149.8</v>
      </c>
      <c r="P258" s="62"/>
      <c r="Q258" s="62"/>
      <c r="R258" s="62" t="n">
        <v>8</v>
      </c>
      <c r="S258" s="62" t="n">
        <v>365.7</v>
      </c>
      <c r="T258" s="66" t="n">
        <v>3809.1</v>
      </c>
      <c r="U258" s="67"/>
      <c r="V258" s="67"/>
      <c r="W258" s="78"/>
      <c r="X258" s="78"/>
      <c r="Y258" s="78"/>
      <c r="Z258" s="78"/>
      <c r="AA258" s="69" t="n">
        <v>3934851.71</v>
      </c>
      <c r="AB258" s="69" t="n">
        <v>3579272.85</v>
      </c>
      <c r="AC258" s="69" t="n">
        <f aca="false">AB258/AA258*100</f>
        <v>90.9633478919591</v>
      </c>
      <c r="AD258" s="78"/>
      <c r="AE258" s="72" t="n">
        <v>2024</v>
      </c>
      <c r="AF258" s="70" t="s">
        <v>223</v>
      </c>
    </row>
    <row r="259" customFormat="false" ht="15" hidden="false" customHeight="false" outlineLevel="0" collapsed="false">
      <c r="A259" s="60" t="e">
        <f aca="false">A258+1</f>
        <v>#REF!</v>
      </c>
      <c r="B259" s="61" t="s">
        <v>167</v>
      </c>
      <c r="C259" s="62" t="n">
        <v>6</v>
      </c>
      <c r="D259" s="62" t="s">
        <v>242</v>
      </c>
      <c r="E259" s="62" t="n">
        <v>1970</v>
      </c>
      <c r="F259" s="62" t="s">
        <v>224</v>
      </c>
      <c r="G259" s="62" t="s">
        <v>221</v>
      </c>
      <c r="H259" s="72" t="n">
        <f aca="false">(2013-E259)*0.8</f>
        <v>34.4</v>
      </c>
      <c r="I259" s="64" t="n">
        <v>34088</v>
      </c>
      <c r="J259" s="62" t="n">
        <v>5</v>
      </c>
      <c r="K259" s="62" t="n">
        <v>2</v>
      </c>
      <c r="L259" s="65" t="n">
        <v>1751.9</v>
      </c>
      <c r="M259" s="62" t="n">
        <v>38</v>
      </c>
      <c r="N259" s="62" t="n">
        <v>32</v>
      </c>
      <c r="O259" s="62" t="n">
        <v>1388.8</v>
      </c>
      <c r="P259" s="62"/>
      <c r="Q259" s="62" t="n">
        <v>90</v>
      </c>
      <c r="R259" s="62" t="n">
        <v>6</v>
      </c>
      <c r="S259" s="62" t="n">
        <v>273.1</v>
      </c>
      <c r="T259" s="66" t="n">
        <v>1902.6</v>
      </c>
      <c r="U259" s="67"/>
      <c r="V259" s="67"/>
      <c r="W259" s="78"/>
      <c r="X259" s="78"/>
      <c r="Y259" s="78"/>
      <c r="Z259" s="78"/>
      <c r="AA259" s="106" t="n">
        <v>1793380.27</v>
      </c>
      <c r="AB259" s="106" t="n">
        <v>1674110.94</v>
      </c>
      <c r="AC259" s="104" t="n">
        <f aca="false">AB259/AA259*100</f>
        <v>93.3494679296321</v>
      </c>
      <c r="AD259" s="78"/>
      <c r="AE259" s="72" t="n">
        <v>2024</v>
      </c>
      <c r="AF259" s="70" t="s">
        <v>223</v>
      </c>
    </row>
    <row r="260" customFormat="false" ht="15" hidden="false" customHeight="false" outlineLevel="0" collapsed="false">
      <c r="A260" s="60" t="e">
        <f aca="false">A259+1</f>
        <v>#REF!</v>
      </c>
      <c r="B260" s="61" t="s">
        <v>167</v>
      </c>
      <c r="C260" s="62" t="n">
        <v>12</v>
      </c>
      <c r="D260" s="62" t="s">
        <v>242</v>
      </c>
      <c r="E260" s="62" t="n">
        <v>1990</v>
      </c>
      <c r="F260" s="62" t="s">
        <v>220</v>
      </c>
      <c r="G260" s="62" t="s">
        <v>221</v>
      </c>
      <c r="H260" s="72" t="n">
        <f aca="false">(2013-E260)*0.8</f>
        <v>18.4</v>
      </c>
      <c r="I260" s="64" t="n">
        <v>33772</v>
      </c>
      <c r="J260" s="62" t="n">
        <v>6</v>
      </c>
      <c r="K260" s="62" t="n">
        <v>2</v>
      </c>
      <c r="L260" s="65" t="n">
        <v>2843.7</v>
      </c>
      <c r="M260" s="62" t="n">
        <v>48</v>
      </c>
      <c r="N260" s="62" t="n">
        <v>36</v>
      </c>
      <c r="O260" s="62" t="n">
        <v>2103.3</v>
      </c>
      <c r="P260" s="62"/>
      <c r="Q260" s="62"/>
      <c r="R260" s="62" t="n">
        <v>12</v>
      </c>
      <c r="S260" s="62" t="n">
        <v>740.4</v>
      </c>
      <c r="T260" s="66" t="n">
        <v>3041.7</v>
      </c>
      <c r="U260" s="67"/>
      <c r="V260" s="67"/>
      <c r="W260" s="73"/>
      <c r="X260" s="73" t="s">
        <v>222</v>
      </c>
      <c r="Y260" s="73"/>
      <c r="Z260" s="73"/>
      <c r="AA260" s="69" t="n">
        <v>3068985</v>
      </c>
      <c r="AB260" s="69" t="n">
        <v>3075153</v>
      </c>
      <c r="AC260" s="69" t="n">
        <f aca="false">AB260/AA260*100</f>
        <v>100.200978499406</v>
      </c>
      <c r="AD260" s="73"/>
      <c r="AE260" s="72" t="n">
        <v>2027</v>
      </c>
      <c r="AF260" s="70" t="s">
        <v>223</v>
      </c>
    </row>
    <row r="261" customFormat="false" ht="15" hidden="false" customHeight="false" outlineLevel="0" collapsed="false">
      <c r="A261" s="60" t="e">
        <f aca="false">A260+1</f>
        <v>#REF!</v>
      </c>
      <c r="B261" s="61" t="s">
        <v>167</v>
      </c>
      <c r="C261" s="62" t="s">
        <v>168</v>
      </c>
      <c r="D261" s="62" t="s">
        <v>242</v>
      </c>
      <c r="E261" s="62" t="n">
        <v>1991</v>
      </c>
      <c r="F261" s="62" t="s">
        <v>220</v>
      </c>
      <c r="G261" s="62" t="s">
        <v>221</v>
      </c>
      <c r="H261" s="72" t="n">
        <f aca="false">(2013-E261)*0.8</f>
        <v>17.6</v>
      </c>
      <c r="I261" s="64" t="n">
        <v>33759</v>
      </c>
      <c r="J261" s="62" t="n">
        <v>6</v>
      </c>
      <c r="K261" s="62" t="n">
        <v>2</v>
      </c>
      <c r="L261" s="65" t="n">
        <v>2864.2</v>
      </c>
      <c r="M261" s="62" t="n">
        <v>48</v>
      </c>
      <c r="N261" s="62" t="n">
        <v>38</v>
      </c>
      <c r="O261" s="62" t="n">
        <v>2231.1</v>
      </c>
      <c r="P261" s="62"/>
      <c r="Q261" s="62"/>
      <c r="R261" s="62" t="n">
        <v>10</v>
      </c>
      <c r="S261" s="62" t="n">
        <v>633.1</v>
      </c>
      <c r="T261" s="66" t="n">
        <v>3226.4</v>
      </c>
      <c r="U261" s="67" t="n">
        <v>2012</v>
      </c>
      <c r="V261" s="67"/>
      <c r="W261" s="73" t="s">
        <v>222</v>
      </c>
      <c r="X261" s="73" t="s">
        <v>222</v>
      </c>
      <c r="Y261" s="73" t="s">
        <v>222</v>
      </c>
      <c r="Z261" s="73" t="s">
        <v>222</v>
      </c>
      <c r="AA261" s="69" t="n">
        <v>3208273</v>
      </c>
      <c r="AB261" s="69" t="n">
        <v>3250090</v>
      </c>
      <c r="AC261" s="69" t="n">
        <f aca="false">AB261/AA261*100</f>
        <v>101.303411523895</v>
      </c>
      <c r="AD261" s="73"/>
      <c r="AE261" s="72" t="n">
        <v>2042</v>
      </c>
      <c r="AF261" s="70" t="s">
        <v>223</v>
      </c>
    </row>
    <row r="262" customFormat="false" ht="15" hidden="false" customHeight="false" outlineLevel="0" collapsed="false">
      <c r="A262" s="60" t="e">
        <f aca="false">A261+1</f>
        <v>#REF!</v>
      </c>
      <c r="B262" s="61" t="s">
        <v>172</v>
      </c>
      <c r="C262" s="62" t="n">
        <v>3</v>
      </c>
      <c r="D262" s="62" t="s">
        <v>242</v>
      </c>
      <c r="E262" s="62" t="n">
        <v>1970</v>
      </c>
      <c r="F262" s="62" t="s">
        <v>220</v>
      </c>
      <c r="G262" s="62" t="s">
        <v>221</v>
      </c>
      <c r="H262" s="72" t="n">
        <f aca="false">(2013-E262)*0.8</f>
        <v>34.4</v>
      </c>
      <c r="I262" s="64" t="n">
        <v>33635</v>
      </c>
      <c r="J262" s="62" t="n">
        <v>2</v>
      </c>
      <c r="K262" s="62" t="n">
        <v>3</v>
      </c>
      <c r="L262" s="65" t="n">
        <v>800</v>
      </c>
      <c r="M262" s="62" t="n">
        <v>12</v>
      </c>
      <c r="N262" s="62" t="n">
        <v>10</v>
      </c>
      <c r="O262" s="62" t="n">
        <v>665.1</v>
      </c>
      <c r="P262" s="62"/>
      <c r="Q262" s="62"/>
      <c r="R262" s="62" t="n">
        <v>2</v>
      </c>
      <c r="S262" s="62" t="n">
        <v>134.9</v>
      </c>
      <c r="T262" s="66" t="n">
        <v>1031</v>
      </c>
      <c r="U262" s="67"/>
      <c r="V262" s="67"/>
      <c r="W262" s="78"/>
      <c r="X262" s="78"/>
      <c r="Y262" s="78"/>
      <c r="Z262" s="78"/>
      <c r="AA262" s="106" t="n">
        <v>850719.7</v>
      </c>
      <c r="AB262" s="106" t="n">
        <v>798747.46</v>
      </c>
      <c r="AC262" s="104" t="n">
        <f aca="false">AB262/AA262*100</f>
        <v>93.8907915262806</v>
      </c>
      <c r="AD262" s="78"/>
      <c r="AE262" s="72" t="n">
        <v>2023</v>
      </c>
      <c r="AF262" s="70" t="s">
        <v>223</v>
      </c>
    </row>
    <row r="263" customFormat="false" ht="15" hidden="false" customHeight="false" outlineLevel="0" collapsed="false">
      <c r="A263" s="60" t="e">
        <f aca="false">A262+1</f>
        <v>#REF!</v>
      </c>
      <c r="B263" s="61" t="s">
        <v>172</v>
      </c>
      <c r="C263" s="62" t="n">
        <v>5</v>
      </c>
      <c r="D263" s="62" t="s">
        <v>242</v>
      </c>
      <c r="E263" s="62" t="n">
        <v>1970</v>
      </c>
      <c r="F263" s="62" t="s">
        <v>220</v>
      </c>
      <c r="G263" s="62" t="s">
        <v>221</v>
      </c>
      <c r="H263" s="72" t="n">
        <f aca="false">(2013-E263)*1</f>
        <v>43</v>
      </c>
      <c r="I263" s="64" t="n">
        <v>33924</v>
      </c>
      <c r="J263" s="62" t="n">
        <v>5</v>
      </c>
      <c r="K263" s="62" t="n">
        <v>4</v>
      </c>
      <c r="L263" s="65" t="n">
        <v>3508.6</v>
      </c>
      <c r="M263" s="62" t="n">
        <v>80</v>
      </c>
      <c r="N263" s="62" t="n">
        <v>60</v>
      </c>
      <c r="O263" s="62" t="n">
        <v>2660.9</v>
      </c>
      <c r="P263" s="62"/>
      <c r="Q263" s="62"/>
      <c r="R263" s="62" t="n">
        <v>20</v>
      </c>
      <c r="S263" s="62" t="n">
        <v>847.7</v>
      </c>
      <c r="T263" s="66" t="n">
        <v>3805</v>
      </c>
      <c r="U263" s="67" t="n">
        <v>2009</v>
      </c>
      <c r="V263" s="67"/>
      <c r="W263" s="73" t="s">
        <v>222</v>
      </c>
      <c r="X263" s="73" t="s">
        <v>222</v>
      </c>
      <c r="Y263" s="73" t="s">
        <v>222</v>
      </c>
      <c r="Z263" s="73" t="s">
        <v>222</v>
      </c>
      <c r="AA263" s="69" t="n">
        <v>2963446</v>
      </c>
      <c r="AB263" s="69" t="n">
        <v>2827502</v>
      </c>
      <c r="AC263" s="69" t="n">
        <f aca="false">AB263/AA263*100</f>
        <v>95.4126378547137</v>
      </c>
      <c r="AD263" s="78"/>
      <c r="AE263" s="72" t="n">
        <v>2039</v>
      </c>
      <c r="AF263" s="70" t="s">
        <v>223</v>
      </c>
    </row>
    <row r="264" customFormat="false" ht="15" hidden="false" customHeight="false" outlineLevel="0" collapsed="false">
      <c r="A264" s="60" t="e">
        <f aca="false">A263+1</f>
        <v>#REF!</v>
      </c>
      <c r="B264" s="61" t="s">
        <v>172</v>
      </c>
      <c r="C264" s="62" t="n">
        <v>7</v>
      </c>
      <c r="D264" s="62" t="s">
        <v>242</v>
      </c>
      <c r="E264" s="62" t="n">
        <v>1971</v>
      </c>
      <c r="F264" s="62" t="s">
        <v>224</v>
      </c>
      <c r="G264" s="62" t="s">
        <v>221</v>
      </c>
      <c r="H264" s="72" t="n">
        <f aca="false">(2013-E264)*0.8</f>
        <v>33.6</v>
      </c>
      <c r="I264" s="64" t="n">
        <v>34011</v>
      </c>
      <c r="J264" s="62" t="n">
        <v>5</v>
      </c>
      <c r="K264" s="62" t="n">
        <v>4</v>
      </c>
      <c r="L264" s="65" t="n">
        <v>3117.3</v>
      </c>
      <c r="M264" s="62" t="n">
        <v>70</v>
      </c>
      <c r="N264" s="62" t="n">
        <v>60</v>
      </c>
      <c r="O264" s="62" t="n">
        <v>2685.6</v>
      </c>
      <c r="P264" s="62"/>
      <c r="Q264" s="62"/>
      <c r="R264" s="62" t="n">
        <v>10</v>
      </c>
      <c r="S264" s="62" t="n">
        <v>431.7</v>
      </c>
      <c r="T264" s="66" t="n">
        <v>3393.9</v>
      </c>
      <c r="U264" s="67"/>
      <c r="V264" s="67"/>
      <c r="W264" s="78"/>
      <c r="X264" s="78"/>
      <c r="Y264" s="78"/>
      <c r="Z264" s="78"/>
      <c r="AA264" s="69" t="n">
        <v>3363654</v>
      </c>
      <c r="AB264" s="69" t="n">
        <v>3140213</v>
      </c>
      <c r="AC264" s="69" t="n">
        <f aca="false">AB264/AA264*100</f>
        <v>93.3571942893056</v>
      </c>
      <c r="AD264" s="78"/>
      <c r="AE264" s="72" t="n">
        <v>2022</v>
      </c>
      <c r="AF264" s="70" t="s">
        <v>223</v>
      </c>
    </row>
    <row r="265" customFormat="false" ht="15" hidden="false" customHeight="false" outlineLevel="0" collapsed="false">
      <c r="A265" s="60" t="e">
        <f aca="false">A264+1</f>
        <v>#REF!</v>
      </c>
      <c r="B265" s="74" t="s">
        <v>169</v>
      </c>
      <c r="C265" s="73" t="n">
        <v>22</v>
      </c>
      <c r="D265" s="62" t="s">
        <v>242</v>
      </c>
      <c r="E265" s="62" t="n">
        <v>1968</v>
      </c>
      <c r="F265" s="62" t="s">
        <v>220</v>
      </c>
      <c r="G265" s="62" t="s">
        <v>221</v>
      </c>
      <c r="H265" s="72" t="n">
        <f aca="false">(2013-E265)*0.8</f>
        <v>36</v>
      </c>
      <c r="I265" s="64" t="n">
        <v>33676</v>
      </c>
      <c r="J265" s="62" t="n">
        <v>5</v>
      </c>
      <c r="K265" s="62" t="n">
        <v>3</v>
      </c>
      <c r="L265" s="65" t="n">
        <v>2916.8</v>
      </c>
      <c r="M265" s="62" t="n">
        <v>60</v>
      </c>
      <c r="N265" s="62" t="n">
        <v>46</v>
      </c>
      <c r="O265" s="62" t="n">
        <v>2216.8</v>
      </c>
      <c r="P265" s="62" t="n">
        <v>10</v>
      </c>
      <c r="Q265" s="62" t="n">
        <v>521.1</v>
      </c>
      <c r="R265" s="62" t="n">
        <v>4</v>
      </c>
      <c r="S265" s="62" t="n">
        <v>178.9</v>
      </c>
      <c r="T265" s="66" t="n">
        <v>3170.7</v>
      </c>
      <c r="U265" s="67"/>
      <c r="V265" s="67"/>
      <c r="W265" s="73"/>
      <c r="X265" s="73" t="s">
        <v>222</v>
      </c>
      <c r="Y265" s="73"/>
      <c r="Z265" s="73"/>
      <c r="AA265" s="69" t="n">
        <v>2680595.25</v>
      </c>
      <c r="AB265" s="69" t="n">
        <v>2474154.73</v>
      </c>
      <c r="AC265" s="69" t="n">
        <f aca="false">AB265/AA265*100</f>
        <v>92.2987060429955</v>
      </c>
      <c r="AD265" s="73"/>
      <c r="AE265" s="72" t="n">
        <v>2026</v>
      </c>
      <c r="AF265" s="70" t="s">
        <v>223</v>
      </c>
    </row>
    <row r="266" customFormat="false" ht="15" hidden="false" customHeight="false" outlineLevel="0" collapsed="false">
      <c r="A266" s="60" t="e">
        <f aca="false">A265+1</f>
        <v>#REF!</v>
      </c>
      <c r="B266" s="61" t="s">
        <v>104</v>
      </c>
      <c r="C266" s="62" t="n">
        <v>23</v>
      </c>
      <c r="D266" s="62" t="s">
        <v>242</v>
      </c>
      <c r="E266" s="62" t="n">
        <v>1990</v>
      </c>
      <c r="F266" s="62" t="s">
        <v>224</v>
      </c>
      <c r="G266" s="62" t="s">
        <v>221</v>
      </c>
      <c r="H266" s="72" t="n">
        <f aca="false">(2013-E266)*0.8</f>
        <v>18.4</v>
      </c>
      <c r="I266" s="64" t="n">
        <v>34080</v>
      </c>
      <c r="J266" s="62" t="n">
        <v>5</v>
      </c>
      <c r="K266" s="62" t="n">
        <v>8</v>
      </c>
      <c r="L266" s="65" t="n">
        <v>5699.6</v>
      </c>
      <c r="M266" s="62" t="n">
        <v>100</v>
      </c>
      <c r="N266" s="62" t="n">
        <v>82</v>
      </c>
      <c r="O266" s="62" t="n">
        <v>4707.1</v>
      </c>
      <c r="P266" s="62"/>
      <c r="Q266" s="62"/>
      <c r="R266" s="62" t="n">
        <v>18</v>
      </c>
      <c r="S266" s="62" t="n">
        <v>992.5</v>
      </c>
      <c r="T266" s="66" t="n">
        <v>6198.5</v>
      </c>
      <c r="U266" s="67"/>
      <c r="V266" s="67" t="n">
        <v>2013</v>
      </c>
      <c r="W266" s="73"/>
      <c r="X266" s="73" t="s">
        <v>222</v>
      </c>
      <c r="Y266" s="73"/>
      <c r="Z266" s="73"/>
      <c r="AA266" s="69" t="n">
        <v>6240171.87</v>
      </c>
      <c r="AB266" s="69" t="n">
        <v>6352192.55</v>
      </c>
      <c r="AC266" s="69" t="n">
        <f aca="false">AB266/AA266*100</f>
        <v>101.795153760725</v>
      </c>
      <c r="AD266" s="73"/>
      <c r="AE266" s="72" t="n">
        <v>2034</v>
      </c>
      <c r="AF266" s="70" t="s">
        <v>223</v>
      </c>
    </row>
    <row r="267" customFormat="false" ht="15" hidden="false" customHeight="false" outlineLevel="0" collapsed="false">
      <c r="A267" s="60" t="e">
        <f aca="false">A266+1</f>
        <v>#REF!</v>
      </c>
      <c r="B267" s="61" t="s">
        <v>157</v>
      </c>
      <c r="C267" s="62" t="s">
        <v>158</v>
      </c>
      <c r="D267" s="62" t="s">
        <v>242</v>
      </c>
      <c r="E267" s="62" t="n">
        <v>1994</v>
      </c>
      <c r="F267" s="62" t="s">
        <v>224</v>
      </c>
      <c r="G267" s="62" t="s">
        <v>221</v>
      </c>
      <c r="H267" s="72" t="n">
        <f aca="false">(2013-E267)*0.8</f>
        <v>15.2</v>
      </c>
      <c r="I267" s="64" t="n">
        <v>36895</v>
      </c>
      <c r="J267" s="62" t="n">
        <v>5</v>
      </c>
      <c r="K267" s="62" t="n">
        <v>3</v>
      </c>
      <c r="L267" s="65" t="n">
        <v>2008.7</v>
      </c>
      <c r="M267" s="62" t="n">
        <v>35</v>
      </c>
      <c r="N267" s="62" t="n">
        <v>32</v>
      </c>
      <c r="O267" s="62" t="n">
        <v>1827.5</v>
      </c>
      <c r="P267" s="62"/>
      <c r="Q267" s="62"/>
      <c r="R267" s="62" t="n">
        <v>3</v>
      </c>
      <c r="S267" s="62" t="n">
        <v>181.2</v>
      </c>
      <c r="T267" s="66" t="n">
        <v>2236.2</v>
      </c>
      <c r="U267" s="67"/>
      <c r="V267" s="67" t="n">
        <v>2013</v>
      </c>
      <c r="W267" s="73"/>
      <c r="X267" s="73" t="s">
        <v>222</v>
      </c>
      <c r="Y267" s="73"/>
      <c r="Z267" s="73"/>
      <c r="AA267" s="69" t="n">
        <v>2044138</v>
      </c>
      <c r="AB267" s="69" t="n">
        <v>1884725</v>
      </c>
      <c r="AC267" s="69" t="n">
        <f aca="false">AB267/AA267*100</f>
        <v>92.2014560660777</v>
      </c>
      <c r="AD267" s="73"/>
      <c r="AE267" s="72" t="n">
        <v>2036</v>
      </c>
      <c r="AF267" s="70" t="s">
        <v>223</v>
      </c>
    </row>
    <row r="268" customFormat="false" ht="15" hidden="false" customHeight="false" outlineLevel="0" collapsed="false">
      <c r="A268" s="60" t="e">
        <f aca="false">A267+1</f>
        <v>#REF!</v>
      </c>
      <c r="B268" s="61" t="s">
        <v>157</v>
      </c>
      <c r="C268" s="62" t="s">
        <v>159</v>
      </c>
      <c r="D268" s="62" t="s">
        <v>242</v>
      </c>
      <c r="E268" s="62" t="n">
        <v>1992</v>
      </c>
      <c r="F268" s="62" t="s">
        <v>220</v>
      </c>
      <c r="G268" s="62" t="s">
        <v>221</v>
      </c>
      <c r="H268" s="72" t="n">
        <f aca="false">(2013-E268)*0.8</f>
        <v>16.8</v>
      </c>
      <c r="I268" s="64" t="n">
        <v>35604</v>
      </c>
      <c r="J268" s="62" t="n">
        <v>5</v>
      </c>
      <c r="K268" s="62" t="n">
        <v>6</v>
      </c>
      <c r="L268" s="65" t="n">
        <v>4197.8</v>
      </c>
      <c r="M268" s="62" t="n">
        <v>80</v>
      </c>
      <c r="N268" s="62" t="n">
        <v>57</v>
      </c>
      <c r="O268" s="62" t="n">
        <v>2859.8</v>
      </c>
      <c r="P268" s="75"/>
      <c r="Q268" s="75"/>
      <c r="R268" s="62" t="n">
        <v>23</v>
      </c>
      <c r="S268" s="62" t="n">
        <v>1338</v>
      </c>
      <c r="T268" s="66" t="n">
        <v>4832</v>
      </c>
      <c r="U268" s="67"/>
      <c r="V268" s="67" t="n">
        <v>2013</v>
      </c>
      <c r="W268" s="73"/>
      <c r="X268" s="73"/>
      <c r="Y268" s="73"/>
      <c r="Z268" s="73"/>
      <c r="AA268" s="69" t="n">
        <v>4415552</v>
      </c>
      <c r="AB268" s="69" t="n">
        <v>4274472</v>
      </c>
      <c r="AC268" s="69" t="n">
        <f aca="false">AB268/AA268*100</f>
        <v>96.8049294856</v>
      </c>
      <c r="AD268" s="73"/>
      <c r="AE268" s="72" t="n">
        <v>2036</v>
      </c>
      <c r="AF268" s="70" t="s">
        <v>223</v>
      </c>
    </row>
    <row r="269" customFormat="false" ht="15" hidden="false" customHeight="false" outlineLevel="0" collapsed="false">
      <c r="A269" s="60" t="e">
        <f aca="false">A268+1</f>
        <v>#REF!</v>
      </c>
      <c r="B269" s="61" t="s">
        <v>53</v>
      </c>
      <c r="C269" s="62" t="n">
        <v>10</v>
      </c>
      <c r="D269" s="62" t="s">
        <v>242</v>
      </c>
      <c r="E269" s="62" t="n">
        <v>1995</v>
      </c>
      <c r="F269" s="62" t="s">
        <v>224</v>
      </c>
      <c r="G269" s="62" t="s">
        <v>221</v>
      </c>
      <c r="H269" s="72" t="n">
        <f aca="false">(2013-E269)*0.8</f>
        <v>14.4</v>
      </c>
      <c r="I269" s="64" t="n">
        <v>35289</v>
      </c>
      <c r="J269" s="62" t="n">
        <v>5</v>
      </c>
      <c r="K269" s="62" t="n">
        <v>6</v>
      </c>
      <c r="L269" s="65" t="n">
        <v>4269.8</v>
      </c>
      <c r="M269" s="62" t="n">
        <v>90</v>
      </c>
      <c r="N269" s="62" t="n">
        <v>72</v>
      </c>
      <c r="O269" s="62" t="n">
        <v>3378.7</v>
      </c>
      <c r="P269" s="62"/>
      <c r="Q269" s="62"/>
      <c r="R269" s="62" t="n">
        <v>18</v>
      </c>
      <c r="S269" s="62" t="n">
        <v>891.1</v>
      </c>
      <c r="T269" s="66" t="n">
        <v>4650</v>
      </c>
      <c r="U269" s="73"/>
      <c r="V269" s="73"/>
      <c r="W269" s="73"/>
      <c r="X269" s="73" t="s">
        <v>222</v>
      </c>
      <c r="Y269" s="73"/>
      <c r="Z269" s="73"/>
      <c r="AA269" s="104" t="n">
        <v>4243663.82</v>
      </c>
      <c r="AB269" s="104" t="n">
        <v>3972852.53</v>
      </c>
      <c r="AC269" s="104" t="n">
        <f aca="false">AB269/AA269*100</f>
        <v>93.6184556202664</v>
      </c>
      <c r="AD269" s="73"/>
      <c r="AE269" s="72" t="n">
        <v>2024</v>
      </c>
      <c r="AF269" s="70" t="s">
        <v>223</v>
      </c>
    </row>
    <row r="270" customFormat="false" ht="15" hidden="false" customHeight="false" outlineLevel="0" collapsed="false">
      <c r="A270" s="60" t="e">
        <f aca="false">A269+1</f>
        <v>#REF!</v>
      </c>
      <c r="B270" s="107" t="s">
        <v>250</v>
      </c>
      <c r="C270" s="108" t="n">
        <v>55</v>
      </c>
      <c r="D270" s="108" t="s">
        <v>242</v>
      </c>
      <c r="E270" s="108" t="n">
        <v>1936</v>
      </c>
      <c r="F270" s="108" t="s">
        <v>237</v>
      </c>
      <c r="G270" s="108" t="s">
        <v>221</v>
      </c>
      <c r="H270" s="109" t="n">
        <f aca="false">(2013-E270)*0.8</f>
        <v>61.6</v>
      </c>
      <c r="I270" s="110" t="n">
        <v>34575</v>
      </c>
      <c r="J270" s="108" t="n">
        <v>2</v>
      </c>
      <c r="K270" s="108" t="n">
        <v>2</v>
      </c>
      <c r="L270" s="111" t="n">
        <v>434.4</v>
      </c>
      <c r="M270" s="108" t="n">
        <v>12</v>
      </c>
      <c r="N270" s="108" t="n">
        <v>3</v>
      </c>
      <c r="O270" s="108" t="n">
        <v>108</v>
      </c>
      <c r="P270" s="108"/>
      <c r="Q270" s="108"/>
      <c r="R270" s="108" t="n">
        <v>9</v>
      </c>
      <c r="S270" s="108" t="n">
        <v>326.4</v>
      </c>
      <c r="T270" s="112" t="n">
        <v>497.9</v>
      </c>
      <c r="U270" s="113"/>
      <c r="V270" s="113"/>
      <c r="W270" s="113"/>
      <c r="X270" s="113"/>
      <c r="Y270" s="113"/>
      <c r="Z270" s="113"/>
      <c r="AA270" s="114" t="n">
        <v>239075.58</v>
      </c>
      <c r="AB270" s="114" t="n">
        <v>110045.01</v>
      </c>
      <c r="AC270" s="114" t="n">
        <f aca="false">AB270/AA270*100</f>
        <v>46.0293811689174</v>
      </c>
      <c r="AD270" s="113"/>
      <c r="AE270" s="109" t="n">
        <v>2020</v>
      </c>
      <c r="AF270" s="115" t="s">
        <v>223</v>
      </c>
    </row>
    <row r="271" s="40" customFormat="true" ht="13.5" hidden="false" customHeight="false" outlineLevel="0" collapsed="false">
      <c r="A271" s="116" t="s">
        <v>251</v>
      </c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7" t="n">
        <f aca="false">SUM(L6:L270)</f>
        <v>620354.1</v>
      </c>
      <c r="M271" s="117" t="n">
        <f aca="false">SUM(M6:M270)</f>
        <v>12675</v>
      </c>
      <c r="N271" s="117" t="n">
        <f aca="false">SUM(N6:N270)</f>
        <v>10090</v>
      </c>
      <c r="O271" s="117" t="n">
        <f aca="false">SUM(O6:O270)</f>
        <v>489460.5</v>
      </c>
      <c r="P271" s="117" t="n">
        <f aca="false">SUM(P6:P270)</f>
        <v>184</v>
      </c>
      <c r="Q271" s="117" t="n">
        <f aca="false">SUM(Q6:Q270)</f>
        <v>15471.2</v>
      </c>
      <c r="R271" s="117" t="n">
        <f aca="false">SUM(R6:R270)</f>
        <v>2402</v>
      </c>
      <c r="S271" s="117" t="n">
        <f aca="false">SUM(S6:S270)</f>
        <v>115422.4</v>
      </c>
      <c r="T271" s="117" t="n">
        <f aca="false">SUM(T6:T270)</f>
        <v>696869.34</v>
      </c>
      <c r="U271" s="117"/>
      <c r="V271" s="117"/>
      <c r="W271" s="117"/>
      <c r="X271" s="117"/>
      <c r="Y271" s="117"/>
      <c r="Z271" s="117"/>
      <c r="AA271" s="117" t="n">
        <f aca="false">SUM(AA6:AA270)</f>
        <v>629933657.47</v>
      </c>
      <c r="AB271" s="117" t="n">
        <f aca="false">SUM(AB6:AB270)</f>
        <v>590071358.58</v>
      </c>
      <c r="AC271" s="118" t="n">
        <f aca="false">AB271/AA271*100</f>
        <v>93.6719845943621</v>
      </c>
      <c r="AD271" s="119"/>
      <c r="AE271" s="120"/>
      <c r="AF271" s="121"/>
    </row>
    <row r="272" customFormat="false" ht="15.75" hidden="false" customHeight="false" outlineLevel="0" collapsed="false">
      <c r="A272" s="122" t="s">
        <v>252</v>
      </c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</row>
    <row r="273" s="25" customFormat="true" ht="12" hidden="false" customHeight="false" outlineLevel="0" collapsed="false">
      <c r="A273" s="123" t="n">
        <v>1</v>
      </c>
      <c r="B273" s="124" t="s">
        <v>73</v>
      </c>
      <c r="C273" s="124" t="n">
        <v>61</v>
      </c>
      <c r="D273" s="125" t="s">
        <v>219</v>
      </c>
      <c r="E273" s="124" t="n">
        <v>1956</v>
      </c>
      <c r="F273" s="125" t="s">
        <v>224</v>
      </c>
      <c r="G273" s="125" t="s">
        <v>221</v>
      </c>
      <c r="H273" s="126" t="n">
        <f aca="false">(2013-E273)*0.8</f>
        <v>45.6</v>
      </c>
      <c r="I273" s="127" t="n">
        <v>34477</v>
      </c>
      <c r="J273" s="124" t="n">
        <v>2</v>
      </c>
      <c r="K273" s="124" t="n">
        <v>1</v>
      </c>
      <c r="L273" s="124" t="n">
        <v>492.1</v>
      </c>
      <c r="M273" s="124" t="n">
        <v>8</v>
      </c>
      <c r="N273" s="124" t="n">
        <v>5</v>
      </c>
      <c r="O273" s="124" t="n">
        <v>319.9</v>
      </c>
      <c r="P273" s="124"/>
      <c r="Q273" s="124"/>
      <c r="R273" s="124" t="n">
        <v>3</v>
      </c>
      <c r="S273" s="124" t="n">
        <v>172.2</v>
      </c>
      <c r="T273" s="128" t="n">
        <v>529</v>
      </c>
      <c r="U273" s="124"/>
      <c r="V273" s="124"/>
      <c r="W273" s="124"/>
      <c r="X273" s="124"/>
      <c r="Y273" s="124"/>
      <c r="Z273" s="124"/>
      <c r="AA273" s="124" t="n">
        <v>536211</v>
      </c>
      <c r="AB273" s="124" t="n">
        <v>541013</v>
      </c>
      <c r="AC273" s="128" t="n">
        <f aca="false">AB273/AA273*100</f>
        <v>100.895542985877</v>
      </c>
      <c r="AD273" s="129"/>
      <c r="AE273" s="126" t="n">
        <v>2016</v>
      </c>
      <c r="AF273" s="130" t="s">
        <v>253</v>
      </c>
    </row>
    <row r="274" s="25" customFormat="true" ht="12" hidden="false" customHeight="false" outlineLevel="0" collapsed="false">
      <c r="A274" s="131" t="n">
        <f aca="false">A273+1</f>
        <v>2</v>
      </c>
      <c r="B274" s="124" t="s">
        <v>73</v>
      </c>
      <c r="C274" s="61" t="n">
        <v>65</v>
      </c>
      <c r="D274" s="125" t="s">
        <v>219</v>
      </c>
      <c r="E274" s="61" t="n">
        <v>1951</v>
      </c>
      <c r="F274" s="125" t="s">
        <v>224</v>
      </c>
      <c r="G274" s="125" t="s">
        <v>221</v>
      </c>
      <c r="H274" s="126" t="n">
        <f aca="false">(2013-E274)*0.8</f>
        <v>49.6</v>
      </c>
      <c r="I274" s="64" t="n">
        <v>34274</v>
      </c>
      <c r="J274" s="61" t="n">
        <v>2</v>
      </c>
      <c r="K274" s="61" t="n">
        <v>2</v>
      </c>
      <c r="L274" s="61" t="n">
        <v>416.1</v>
      </c>
      <c r="M274" s="61" t="n">
        <v>8</v>
      </c>
      <c r="N274" s="61" t="n">
        <v>6</v>
      </c>
      <c r="O274" s="61" t="n">
        <v>312.5</v>
      </c>
      <c r="P274" s="61" t="n">
        <v>1</v>
      </c>
      <c r="Q274" s="61" t="n">
        <v>61.7</v>
      </c>
      <c r="R274" s="61" t="n">
        <v>1</v>
      </c>
      <c r="S274" s="61" t="n">
        <v>41.9</v>
      </c>
      <c r="T274" s="132" t="n">
        <v>468.5</v>
      </c>
      <c r="U274" s="61"/>
      <c r="V274" s="61"/>
      <c r="W274" s="61"/>
      <c r="X274" s="61"/>
      <c r="Y274" s="61"/>
      <c r="Z274" s="61"/>
      <c r="AA274" s="61" t="n">
        <v>396664</v>
      </c>
      <c r="AB274" s="61" t="n">
        <v>512284</v>
      </c>
      <c r="AC274" s="132" t="n">
        <f aca="false">AB274/AA274*100</f>
        <v>129.148095113244</v>
      </c>
      <c r="AD274" s="133"/>
      <c r="AE274" s="86" t="n">
        <v>2016</v>
      </c>
      <c r="AF274" s="134" t="s">
        <v>253</v>
      </c>
    </row>
    <row r="275" s="25" customFormat="true" ht="12" hidden="false" customHeight="false" outlineLevel="0" collapsed="false">
      <c r="A275" s="135" t="n">
        <f aca="false">A274+1</f>
        <v>3</v>
      </c>
      <c r="B275" s="124" t="s">
        <v>73</v>
      </c>
      <c r="C275" s="61" t="n">
        <v>67</v>
      </c>
      <c r="D275" s="125" t="s">
        <v>219</v>
      </c>
      <c r="E275" s="61" t="n">
        <v>1953</v>
      </c>
      <c r="F275" s="125" t="s">
        <v>224</v>
      </c>
      <c r="G275" s="125" t="s">
        <v>221</v>
      </c>
      <c r="H275" s="126" t="n">
        <f aca="false">(2013-E275)*0.8</f>
        <v>48</v>
      </c>
      <c r="I275" s="64" t="n">
        <v>34309</v>
      </c>
      <c r="J275" s="61" t="n">
        <v>2</v>
      </c>
      <c r="K275" s="61" t="n">
        <v>1</v>
      </c>
      <c r="L275" s="61" t="n">
        <v>487.2</v>
      </c>
      <c r="M275" s="61" t="n">
        <v>8</v>
      </c>
      <c r="N275" s="61" t="n">
        <v>7</v>
      </c>
      <c r="O275" s="61" t="n">
        <v>410.6</v>
      </c>
      <c r="P275" s="61"/>
      <c r="Q275" s="61"/>
      <c r="R275" s="61" t="n">
        <v>1</v>
      </c>
      <c r="S275" s="61" t="n">
        <v>76.6</v>
      </c>
      <c r="T275" s="132" t="n">
        <v>528.1</v>
      </c>
      <c r="U275" s="61"/>
      <c r="V275" s="61"/>
      <c r="W275" s="61"/>
      <c r="X275" s="61"/>
      <c r="Y275" s="61"/>
      <c r="Z275" s="61"/>
      <c r="AA275" s="61" t="n">
        <v>545794</v>
      </c>
      <c r="AB275" s="61" t="n">
        <v>511977</v>
      </c>
      <c r="AC275" s="132" t="n">
        <f aca="false">AB275/AA275*100</f>
        <v>93.8040725988193</v>
      </c>
      <c r="AD275" s="133"/>
      <c r="AE275" s="86" t="n">
        <v>2016</v>
      </c>
      <c r="AF275" s="134" t="s">
        <v>253</v>
      </c>
    </row>
    <row r="276" s="25" customFormat="true" ht="12" hidden="false" customHeight="false" outlineLevel="0" collapsed="false">
      <c r="A276" s="135" t="n">
        <f aca="false">A275+1</f>
        <v>4</v>
      </c>
      <c r="B276" s="124" t="s">
        <v>73</v>
      </c>
      <c r="C276" s="61" t="n">
        <v>69</v>
      </c>
      <c r="D276" s="125" t="s">
        <v>219</v>
      </c>
      <c r="E276" s="61" t="n">
        <v>1953</v>
      </c>
      <c r="F276" s="125" t="s">
        <v>224</v>
      </c>
      <c r="G276" s="125" t="s">
        <v>221</v>
      </c>
      <c r="H276" s="126" t="n">
        <f aca="false">(2013-E276)*0.8</f>
        <v>48</v>
      </c>
      <c r="I276" s="64" t="n">
        <v>35154</v>
      </c>
      <c r="J276" s="61" t="n">
        <v>2</v>
      </c>
      <c r="K276" s="61" t="n">
        <v>1</v>
      </c>
      <c r="L276" s="61" t="n">
        <v>479.4</v>
      </c>
      <c r="M276" s="61" t="n">
        <v>8</v>
      </c>
      <c r="N276" s="61" t="n">
        <v>5</v>
      </c>
      <c r="O276" s="61" t="n">
        <v>295.1</v>
      </c>
      <c r="P276" s="61"/>
      <c r="Q276" s="61"/>
      <c r="R276" s="61" t="n">
        <v>3</v>
      </c>
      <c r="S276" s="61" t="n">
        <v>184.3</v>
      </c>
      <c r="T276" s="132" t="n">
        <v>521.7</v>
      </c>
      <c r="U276" s="61"/>
      <c r="V276" s="61"/>
      <c r="W276" s="61"/>
      <c r="X276" s="61"/>
      <c r="Y276" s="61"/>
      <c r="Z276" s="61"/>
      <c r="AA276" s="61" t="n">
        <v>511740</v>
      </c>
      <c r="AB276" s="61" t="n">
        <v>497708</v>
      </c>
      <c r="AC276" s="132" t="n">
        <f aca="false">AB276/AA276*100</f>
        <v>97.2579825692735</v>
      </c>
      <c r="AD276" s="133"/>
      <c r="AE276" s="86" t="n">
        <v>2016</v>
      </c>
      <c r="AF276" s="134" t="s">
        <v>253</v>
      </c>
    </row>
    <row r="277" s="25" customFormat="true" ht="15" hidden="false" customHeight="false" outlineLevel="0" collapsed="false">
      <c r="A277" s="131" t="n">
        <f aca="false">A276+1</f>
        <v>5</v>
      </c>
      <c r="B277" s="61" t="s">
        <v>74</v>
      </c>
      <c r="C277" s="61" t="n">
        <v>83</v>
      </c>
      <c r="D277" s="125" t="s">
        <v>219</v>
      </c>
      <c r="E277" s="61" t="n">
        <v>1970</v>
      </c>
      <c r="F277" s="125" t="s">
        <v>224</v>
      </c>
      <c r="G277" s="125" t="s">
        <v>221</v>
      </c>
      <c r="H277" s="86" t="n">
        <v>17</v>
      </c>
      <c r="I277" s="64" t="n">
        <v>33658</v>
      </c>
      <c r="J277" s="61" t="n">
        <v>5</v>
      </c>
      <c r="K277" s="61" t="n">
        <v>4</v>
      </c>
      <c r="L277" s="61" t="n">
        <v>3322.3</v>
      </c>
      <c r="M277" s="61" t="n">
        <v>64</v>
      </c>
      <c r="N277" s="61" t="n">
        <v>61</v>
      </c>
      <c r="O277" s="61" t="n">
        <v>2432.4</v>
      </c>
      <c r="P277" s="61"/>
      <c r="Q277" s="61" t="n">
        <v>775.2</v>
      </c>
      <c r="R277" s="61" t="n">
        <v>3</v>
      </c>
      <c r="S277" s="61" t="n">
        <v>114.7</v>
      </c>
      <c r="T277" s="132" t="n">
        <v>3630.3</v>
      </c>
      <c r="U277" s="61"/>
      <c r="V277" s="61"/>
      <c r="W277" s="61" t="s">
        <v>222</v>
      </c>
      <c r="X277" s="61" t="s">
        <v>222</v>
      </c>
      <c r="Y277" s="61" t="s">
        <v>222</v>
      </c>
      <c r="Z277" s="61"/>
      <c r="AA277" s="61" t="n">
        <v>3058873</v>
      </c>
      <c r="AB277" s="61" t="n">
        <v>2925198</v>
      </c>
      <c r="AC277" s="132" t="n">
        <f aca="false">AB277/AA277*100</f>
        <v>95.6299264467665</v>
      </c>
      <c r="AD277" s="133"/>
      <c r="AE277" s="86" t="n">
        <v>2014</v>
      </c>
      <c r="AF277" s="70" t="s">
        <v>254</v>
      </c>
    </row>
    <row r="278" s="25" customFormat="true" ht="15" hidden="false" customHeight="false" outlineLevel="0" collapsed="false">
      <c r="A278" s="131" t="n">
        <f aca="false">A277+1</f>
        <v>6</v>
      </c>
      <c r="B278" s="61" t="s">
        <v>74</v>
      </c>
      <c r="C278" s="136" t="s">
        <v>79</v>
      </c>
      <c r="D278" s="125" t="s">
        <v>219</v>
      </c>
      <c r="E278" s="61" t="n">
        <v>2003</v>
      </c>
      <c r="F278" s="125" t="s">
        <v>224</v>
      </c>
      <c r="G278" s="125" t="s">
        <v>221</v>
      </c>
      <c r="H278" s="86" t="n">
        <f aca="false">(2013-E278)*0.8</f>
        <v>8</v>
      </c>
      <c r="I278" s="67"/>
      <c r="J278" s="61" t="n">
        <v>5</v>
      </c>
      <c r="K278" s="61" t="n">
        <v>5</v>
      </c>
      <c r="L278" s="61" t="n">
        <v>3493.7</v>
      </c>
      <c r="M278" s="61" t="n">
        <v>61</v>
      </c>
      <c r="N278" s="61" t="n">
        <v>61</v>
      </c>
      <c r="O278" s="61" t="n">
        <v>3493.7</v>
      </c>
      <c r="P278" s="61"/>
      <c r="Q278" s="61"/>
      <c r="R278" s="61"/>
      <c r="S278" s="61"/>
      <c r="T278" s="132" t="n">
        <v>4043</v>
      </c>
      <c r="U278" s="61"/>
      <c r="V278" s="61"/>
      <c r="W278" s="61" t="s">
        <v>222</v>
      </c>
      <c r="X278" s="61" t="s">
        <v>222</v>
      </c>
      <c r="Y278" s="61" t="s">
        <v>222</v>
      </c>
      <c r="Z278" s="61"/>
      <c r="AA278" s="61" t="n">
        <v>3982066</v>
      </c>
      <c r="AB278" s="61" t="n">
        <v>3878575</v>
      </c>
      <c r="AC278" s="132" t="n">
        <f aca="false">AB278/AA278*100</f>
        <v>97.401072709493</v>
      </c>
      <c r="AD278" s="133"/>
      <c r="AE278" s="86" t="n">
        <v>2038</v>
      </c>
      <c r="AF278" s="70" t="s">
        <v>223</v>
      </c>
    </row>
    <row r="279" s="25" customFormat="true" ht="15" hidden="false" customHeight="false" outlineLevel="0" collapsed="false">
      <c r="A279" s="131" t="n">
        <f aca="false">A278+1</f>
        <v>7</v>
      </c>
      <c r="B279" s="61" t="s">
        <v>105</v>
      </c>
      <c r="C279" s="61" t="n">
        <v>15</v>
      </c>
      <c r="D279" s="125" t="s">
        <v>219</v>
      </c>
      <c r="E279" s="61" t="n">
        <v>1970</v>
      </c>
      <c r="F279" s="125" t="s">
        <v>224</v>
      </c>
      <c r="G279" s="125" t="s">
        <v>221</v>
      </c>
      <c r="H279" s="86" t="n">
        <v>20</v>
      </c>
      <c r="I279" s="64" t="n">
        <v>33764</v>
      </c>
      <c r="J279" s="61" t="n">
        <v>5</v>
      </c>
      <c r="K279" s="61" t="n">
        <v>8</v>
      </c>
      <c r="L279" s="61" t="n">
        <v>6207.3</v>
      </c>
      <c r="M279" s="61" t="n">
        <v>140</v>
      </c>
      <c r="N279" s="61" t="n">
        <v>134</v>
      </c>
      <c r="O279" s="61" t="n">
        <v>5920.7</v>
      </c>
      <c r="P279" s="61"/>
      <c r="Q279" s="61"/>
      <c r="R279" s="61" t="n">
        <v>6</v>
      </c>
      <c r="S279" s="61" t="n">
        <v>286.6</v>
      </c>
      <c r="T279" s="132" t="n">
        <v>6662.7</v>
      </c>
      <c r="U279" s="61"/>
      <c r="V279" s="61"/>
      <c r="W279" s="61" t="s">
        <v>222</v>
      </c>
      <c r="X279" s="61" t="s">
        <v>222</v>
      </c>
      <c r="Y279" s="61" t="s">
        <v>222</v>
      </c>
      <c r="Z279" s="61"/>
      <c r="AA279" s="61" t="n">
        <v>6848635</v>
      </c>
      <c r="AB279" s="61" t="n">
        <v>6641493</v>
      </c>
      <c r="AC279" s="132" t="n">
        <f aca="false">AB279/AA279*100</f>
        <v>96.9754264900962</v>
      </c>
      <c r="AD279" s="133"/>
      <c r="AE279" s="86" t="n">
        <v>2039</v>
      </c>
      <c r="AF279" s="70" t="s">
        <v>223</v>
      </c>
    </row>
    <row r="280" s="25" customFormat="true" ht="15" hidden="false" customHeight="false" outlineLevel="0" collapsed="false">
      <c r="A280" s="131" t="n">
        <f aca="false">A279+1</f>
        <v>8</v>
      </c>
      <c r="B280" s="61" t="s">
        <v>173</v>
      </c>
      <c r="C280" s="61" t="n">
        <v>2</v>
      </c>
      <c r="D280" s="125" t="s">
        <v>219</v>
      </c>
      <c r="E280" s="61" t="n">
        <v>2002</v>
      </c>
      <c r="F280" s="125" t="s">
        <v>224</v>
      </c>
      <c r="G280" s="125" t="s">
        <v>221</v>
      </c>
      <c r="H280" s="86" t="n">
        <f aca="false">(2013-E280)*0.8</f>
        <v>8.8</v>
      </c>
      <c r="I280" s="64" t="n">
        <v>37889</v>
      </c>
      <c r="J280" s="61" t="n">
        <v>5</v>
      </c>
      <c r="K280" s="61" t="n">
        <v>5</v>
      </c>
      <c r="L280" s="61" t="n">
        <v>4545.1</v>
      </c>
      <c r="M280" s="61" t="n">
        <v>55</v>
      </c>
      <c r="N280" s="61" t="n">
        <v>51</v>
      </c>
      <c r="O280" s="61" t="n">
        <v>4217.2</v>
      </c>
      <c r="P280" s="61"/>
      <c r="Q280" s="61"/>
      <c r="R280" s="61" t="n">
        <v>4</v>
      </c>
      <c r="S280" s="61" t="n">
        <v>327.9</v>
      </c>
      <c r="T280" s="132" t="n">
        <v>4879.3</v>
      </c>
      <c r="U280" s="61"/>
      <c r="V280" s="61"/>
      <c r="W280" s="61" t="s">
        <v>222</v>
      </c>
      <c r="X280" s="61"/>
      <c r="Y280" s="61" t="s">
        <v>222</v>
      </c>
      <c r="Z280" s="61"/>
      <c r="AA280" s="61" t="n">
        <v>3538448</v>
      </c>
      <c r="AB280" s="61" t="n">
        <v>3602591</v>
      </c>
      <c r="AC280" s="132" t="n">
        <f aca="false">AB280/AA280*100</f>
        <v>101.812743892238</v>
      </c>
      <c r="AD280" s="133"/>
      <c r="AE280" s="86" t="n">
        <v>2030</v>
      </c>
      <c r="AF280" s="70" t="s">
        <v>223</v>
      </c>
    </row>
    <row r="281" s="25" customFormat="true" ht="15" hidden="false" customHeight="false" outlineLevel="0" collapsed="false">
      <c r="A281" s="135" t="n">
        <f aca="false">A280+1</f>
        <v>9</v>
      </c>
      <c r="B281" s="61" t="s">
        <v>153</v>
      </c>
      <c r="C281" s="61" t="n">
        <v>68</v>
      </c>
      <c r="D281" s="62" t="s">
        <v>242</v>
      </c>
      <c r="E281" s="61" t="n">
        <v>1989</v>
      </c>
      <c r="F281" s="125" t="s">
        <v>224</v>
      </c>
      <c r="G281" s="125" t="s">
        <v>221</v>
      </c>
      <c r="H281" s="86" t="n">
        <f aca="false">(2013-E281)*0.8</f>
        <v>19.2</v>
      </c>
      <c r="I281" s="64" t="n">
        <v>34066</v>
      </c>
      <c r="J281" s="61" t="n">
        <v>5</v>
      </c>
      <c r="K281" s="61" t="n">
        <v>3</v>
      </c>
      <c r="L281" s="61" t="n">
        <v>2088</v>
      </c>
      <c r="M281" s="61" t="n">
        <v>45</v>
      </c>
      <c r="N281" s="61" t="n">
        <v>44</v>
      </c>
      <c r="O281" s="61" t="n">
        <v>2029.2</v>
      </c>
      <c r="P281" s="61"/>
      <c r="Q281" s="61"/>
      <c r="R281" s="61" t="n">
        <v>1</v>
      </c>
      <c r="S281" s="61" t="n">
        <v>58.8</v>
      </c>
      <c r="T281" s="132" t="n">
        <v>2328.6</v>
      </c>
      <c r="U281" s="61"/>
      <c r="V281" s="61"/>
      <c r="W281" s="61" t="s">
        <v>222</v>
      </c>
      <c r="X281" s="61" t="s">
        <v>222</v>
      </c>
      <c r="Y281" s="61"/>
      <c r="Z281" s="61" t="s">
        <v>222</v>
      </c>
      <c r="AA281" s="61" t="n">
        <v>1942896</v>
      </c>
      <c r="AB281" s="61" t="n">
        <v>2052424</v>
      </c>
      <c r="AC281" s="132" t="n">
        <f aca="false">AB281/AA281*100</f>
        <v>105.637357841078</v>
      </c>
      <c r="AD281" s="133"/>
      <c r="AE281" s="86" t="n">
        <v>2028</v>
      </c>
      <c r="AF281" s="70" t="s">
        <v>223</v>
      </c>
    </row>
    <row r="282" customFormat="false" ht="15" hidden="false" customHeight="false" outlineLevel="0" collapsed="false">
      <c r="A282" s="131" t="n">
        <f aca="false">A281+1</f>
        <v>10</v>
      </c>
      <c r="B282" s="74" t="s">
        <v>163</v>
      </c>
      <c r="C282" s="90" t="n">
        <v>15</v>
      </c>
      <c r="D282" s="62" t="s">
        <v>242</v>
      </c>
      <c r="E282" s="136" t="n">
        <v>1960</v>
      </c>
      <c r="F282" s="62" t="s">
        <v>224</v>
      </c>
      <c r="G282" s="125" t="s">
        <v>221</v>
      </c>
      <c r="H282" s="137" t="n">
        <f aca="false">(2013-E282)*0.8</f>
        <v>42.4</v>
      </c>
      <c r="I282" s="64" t="n">
        <v>33666</v>
      </c>
      <c r="J282" s="136" t="n">
        <v>2</v>
      </c>
      <c r="K282" s="136" t="n">
        <v>3</v>
      </c>
      <c r="L282" s="138" t="n">
        <v>892.3</v>
      </c>
      <c r="M282" s="136" t="n">
        <v>18</v>
      </c>
      <c r="N282" s="136" t="n">
        <v>13</v>
      </c>
      <c r="O282" s="136" t="n">
        <v>631.6</v>
      </c>
      <c r="P282" s="136" t="n">
        <v>5</v>
      </c>
      <c r="Q282" s="136" t="n">
        <v>260.7</v>
      </c>
      <c r="R282" s="136"/>
      <c r="S282" s="136"/>
      <c r="T282" s="139" t="n">
        <v>1296.3</v>
      </c>
      <c r="U282" s="67"/>
      <c r="V282" s="67"/>
      <c r="W282" s="73"/>
      <c r="X282" s="73" t="s">
        <v>222</v>
      </c>
      <c r="Y282" s="73"/>
      <c r="Z282" s="73"/>
      <c r="AA282" s="69" t="n">
        <v>614342</v>
      </c>
      <c r="AB282" s="69" t="n">
        <v>578077</v>
      </c>
      <c r="AC282" s="69" t="n">
        <f aca="false">AB282/AA282*100</f>
        <v>94.0969362342148</v>
      </c>
      <c r="AD282" s="140"/>
      <c r="AE282" s="72" t="n">
        <v>2022</v>
      </c>
      <c r="AF282" s="141" t="s">
        <v>225</v>
      </c>
    </row>
    <row r="283" customFormat="false" ht="15" hidden="false" customHeight="false" outlineLevel="0" collapsed="false">
      <c r="A283" s="131" t="n">
        <f aca="false">A282+1</f>
        <v>11</v>
      </c>
      <c r="B283" s="74" t="s">
        <v>163</v>
      </c>
      <c r="C283" s="90" t="n">
        <v>17</v>
      </c>
      <c r="D283" s="62" t="s">
        <v>242</v>
      </c>
      <c r="E283" s="136" t="n">
        <v>1961</v>
      </c>
      <c r="F283" s="62" t="s">
        <v>224</v>
      </c>
      <c r="G283" s="125" t="s">
        <v>221</v>
      </c>
      <c r="H283" s="137" t="n">
        <f aca="false">(2013-E283)*0.8</f>
        <v>41.6</v>
      </c>
      <c r="I283" s="64" t="n">
        <v>33713</v>
      </c>
      <c r="J283" s="136" t="n">
        <v>2</v>
      </c>
      <c r="K283" s="136" t="n">
        <v>2</v>
      </c>
      <c r="L283" s="138" t="n">
        <v>519.7</v>
      </c>
      <c r="M283" s="136" t="n">
        <v>16</v>
      </c>
      <c r="N283" s="136" t="n">
        <v>12</v>
      </c>
      <c r="O283" s="136" t="n">
        <v>392.8</v>
      </c>
      <c r="P283" s="136" t="n">
        <v>3</v>
      </c>
      <c r="Q283" s="136" t="n">
        <v>100.4</v>
      </c>
      <c r="R283" s="136" t="n">
        <v>1</v>
      </c>
      <c r="S283" s="136" t="n">
        <v>26.5</v>
      </c>
      <c r="T283" s="139" t="n">
        <v>551.5</v>
      </c>
      <c r="U283" s="67"/>
      <c r="V283" s="67"/>
      <c r="W283" s="73"/>
      <c r="X283" s="73" t="s">
        <v>222</v>
      </c>
      <c r="Y283" s="73"/>
      <c r="Z283" s="73"/>
      <c r="AA283" s="69" t="n">
        <v>389961.77</v>
      </c>
      <c r="AB283" s="69" t="n">
        <v>360759.61</v>
      </c>
      <c r="AC283" s="69" t="n">
        <f aca="false">AB283/AA283*100</f>
        <v>92.51153260485</v>
      </c>
      <c r="AD283" s="140"/>
      <c r="AE283" s="72" t="n">
        <v>2016</v>
      </c>
      <c r="AF283" s="141" t="s">
        <v>225</v>
      </c>
    </row>
    <row r="284" s="25" customFormat="true" ht="15" hidden="false" customHeight="false" outlineLevel="0" collapsed="false">
      <c r="A284" s="131" t="n">
        <f aca="false">A283+1</f>
        <v>12</v>
      </c>
      <c r="B284" s="61" t="s">
        <v>164</v>
      </c>
      <c r="C284" s="61" t="n">
        <v>26</v>
      </c>
      <c r="D284" s="62" t="s">
        <v>242</v>
      </c>
      <c r="E284" s="61" t="n">
        <v>1973</v>
      </c>
      <c r="F284" s="125" t="s">
        <v>224</v>
      </c>
      <c r="G284" s="125" t="s">
        <v>221</v>
      </c>
      <c r="H284" s="86" t="n">
        <f aca="false">(2013-E284)*0.8</f>
        <v>32</v>
      </c>
      <c r="I284" s="64" t="n">
        <v>37222</v>
      </c>
      <c r="J284" s="61" t="n">
        <v>5</v>
      </c>
      <c r="K284" s="61" t="n">
        <v>2</v>
      </c>
      <c r="L284" s="61" t="n">
        <v>3493.3</v>
      </c>
      <c r="M284" s="61" t="n">
        <v>40</v>
      </c>
      <c r="N284" s="61" t="n">
        <v>37</v>
      </c>
      <c r="O284" s="61" t="n">
        <v>2503</v>
      </c>
      <c r="P284" s="61"/>
      <c r="Q284" s="61" t="n">
        <v>756.6</v>
      </c>
      <c r="R284" s="61" t="n">
        <v>3</v>
      </c>
      <c r="S284" s="61" t="n">
        <v>233.7</v>
      </c>
      <c r="T284" s="132" t="n">
        <v>3815.2</v>
      </c>
      <c r="U284" s="61"/>
      <c r="V284" s="61"/>
      <c r="W284" s="61"/>
      <c r="X284" s="61" t="s">
        <v>222</v>
      </c>
      <c r="Y284" s="61"/>
      <c r="Z284" s="61"/>
      <c r="AA284" s="61" t="n">
        <v>2494816</v>
      </c>
      <c r="AB284" s="61" t="n">
        <v>2909776</v>
      </c>
      <c r="AC284" s="132" t="n">
        <f aca="false">AB284/AA284*100</f>
        <v>116.632889960622</v>
      </c>
      <c r="AD284" s="133"/>
      <c r="AE284" s="86" t="n">
        <v>2022</v>
      </c>
      <c r="AF284" s="70" t="s">
        <v>223</v>
      </c>
    </row>
    <row r="285" customFormat="false" ht="15" hidden="false" customHeight="false" outlineLevel="0" collapsed="false">
      <c r="A285" s="135" t="n">
        <f aca="false">A284+1</f>
        <v>13</v>
      </c>
      <c r="B285" s="61" t="s">
        <v>163</v>
      </c>
      <c r="C285" s="136" t="n">
        <v>44</v>
      </c>
      <c r="D285" s="62" t="s">
        <v>242</v>
      </c>
      <c r="E285" s="136" t="n">
        <v>1954</v>
      </c>
      <c r="F285" s="62" t="s">
        <v>224</v>
      </c>
      <c r="G285" s="125" t="s">
        <v>221</v>
      </c>
      <c r="H285" s="137" t="n">
        <f aca="false">(2013-E285)*0.8</f>
        <v>47.2</v>
      </c>
      <c r="I285" s="64" t="n">
        <v>34113</v>
      </c>
      <c r="J285" s="136" t="n">
        <v>2</v>
      </c>
      <c r="K285" s="136" t="n">
        <v>1</v>
      </c>
      <c r="L285" s="138" t="n">
        <v>487.6</v>
      </c>
      <c r="M285" s="136" t="n">
        <v>8</v>
      </c>
      <c r="N285" s="136" t="n">
        <v>6</v>
      </c>
      <c r="O285" s="136" t="n">
        <v>349.8</v>
      </c>
      <c r="P285" s="136"/>
      <c r="Q285" s="136"/>
      <c r="R285" s="136" t="n">
        <v>2</v>
      </c>
      <c r="S285" s="136" t="n">
        <v>137.8</v>
      </c>
      <c r="T285" s="139" t="n">
        <v>526.4</v>
      </c>
      <c r="U285" s="67"/>
      <c r="V285" s="67"/>
      <c r="W285" s="73"/>
      <c r="X285" s="73"/>
      <c r="Y285" s="73"/>
      <c r="Z285" s="73"/>
      <c r="AA285" s="69" t="n">
        <v>490327</v>
      </c>
      <c r="AB285" s="69" t="n">
        <v>485429</v>
      </c>
      <c r="AC285" s="69" t="n">
        <f aca="false">AB285/AA285*100</f>
        <v>99.0010747929443</v>
      </c>
      <c r="AD285" s="140"/>
      <c r="AE285" s="72" t="n">
        <v>2021</v>
      </c>
      <c r="AF285" s="70" t="s">
        <v>223</v>
      </c>
    </row>
    <row r="286" s="25" customFormat="true" ht="15" hidden="false" customHeight="false" outlineLevel="0" collapsed="false">
      <c r="A286" s="135" t="n">
        <f aca="false">A285+1</f>
        <v>14</v>
      </c>
      <c r="B286" s="61" t="s">
        <v>160</v>
      </c>
      <c r="C286" s="61" t="n">
        <v>78</v>
      </c>
      <c r="D286" s="62" t="s">
        <v>242</v>
      </c>
      <c r="E286" s="61" t="n">
        <v>1983</v>
      </c>
      <c r="F286" s="125" t="s">
        <v>224</v>
      </c>
      <c r="G286" s="125" t="s">
        <v>221</v>
      </c>
      <c r="H286" s="86" t="n">
        <f aca="false">(2013-E286)*0.8</f>
        <v>24</v>
      </c>
      <c r="I286" s="64" t="n">
        <v>34144</v>
      </c>
      <c r="J286" s="61" t="n">
        <v>2</v>
      </c>
      <c r="K286" s="61" t="n">
        <v>3</v>
      </c>
      <c r="L286" s="61" t="n">
        <v>857.8</v>
      </c>
      <c r="M286" s="61" t="n">
        <v>18</v>
      </c>
      <c r="N286" s="61" t="n">
        <v>15</v>
      </c>
      <c r="O286" s="61" t="n">
        <v>697.4</v>
      </c>
      <c r="P286" s="61"/>
      <c r="Q286" s="61"/>
      <c r="R286" s="61" t="n">
        <v>3</v>
      </c>
      <c r="S286" s="61" t="n">
        <v>160.4</v>
      </c>
      <c r="T286" s="132" t="n">
        <v>954.6</v>
      </c>
      <c r="U286" s="61"/>
      <c r="V286" s="61"/>
      <c r="W286" s="61"/>
      <c r="X286" s="61" t="s">
        <v>222</v>
      </c>
      <c r="Y286" s="61"/>
      <c r="Z286" s="61" t="s">
        <v>222</v>
      </c>
      <c r="AA286" s="61" t="n">
        <v>646861</v>
      </c>
      <c r="AB286" s="61" t="n">
        <v>734857</v>
      </c>
      <c r="AC286" s="132" t="n">
        <f aca="false">AB286/AA286*100</f>
        <v>113.603540791607</v>
      </c>
      <c r="AD286" s="133"/>
      <c r="AE286" s="86" t="n">
        <v>2027</v>
      </c>
      <c r="AF286" s="70" t="s">
        <v>223</v>
      </c>
    </row>
    <row r="287" s="25" customFormat="true" ht="15" hidden="false" customHeight="false" outlineLevel="0" collapsed="false">
      <c r="A287" s="131" t="n">
        <f aca="false">A286+1</f>
        <v>15</v>
      </c>
      <c r="B287" s="61" t="s">
        <v>36</v>
      </c>
      <c r="C287" s="61" t="n">
        <v>7</v>
      </c>
      <c r="D287" s="62" t="s">
        <v>242</v>
      </c>
      <c r="E287" s="61" t="n">
        <v>2001</v>
      </c>
      <c r="F287" s="125" t="s">
        <v>224</v>
      </c>
      <c r="G287" s="125" t="s">
        <v>221</v>
      </c>
      <c r="H287" s="86" t="n">
        <f aca="false">(2013-E287)*0.8</f>
        <v>9.6</v>
      </c>
      <c r="I287" s="64" t="n">
        <v>38734</v>
      </c>
      <c r="J287" s="61" t="n">
        <v>5</v>
      </c>
      <c r="K287" s="61" t="n">
        <v>3</v>
      </c>
      <c r="L287" s="61" t="n">
        <v>3559</v>
      </c>
      <c r="M287" s="61" t="n">
        <v>45</v>
      </c>
      <c r="N287" s="61" t="n">
        <v>23</v>
      </c>
      <c r="O287" s="61" t="n">
        <v>1792.1</v>
      </c>
      <c r="P287" s="61"/>
      <c r="Q287" s="61"/>
      <c r="R287" s="61" t="n">
        <v>22</v>
      </c>
      <c r="S287" s="61" t="n">
        <v>1766.9</v>
      </c>
      <c r="T287" s="132" t="n">
        <v>3907</v>
      </c>
      <c r="U287" s="61"/>
      <c r="V287" s="61"/>
      <c r="W287" s="61"/>
      <c r="X287" s="61"/>
      <c r="Y287" s="61"/>
      <c r="Z287" s="61"/>
      <c r="AA287" s="61" t="n">
        <v>4028265.89</v>
      </c>
      <c r="AB287" s="61" t="n">
        <v>4014082.67</v>
      </c>
      <c r="AC287" s="132" t="n">
        <f aca="false">AB287/AA287*100</f>
        <v>99.6479075516041</v>
      </c>
      <c r="AD287" s="133"/>
      <c r="AE287" s="86" t="n">
        <v>2031</v>
      </c>
      <c r="AF287" s="70" t="s">
        <v>223</v>
      </c>
    </row>
    <row r="288" s="25" customFormat="true" ht="15" hidden="false" customHeight="false" outlineLevel="0" collapsed="false">
      <c r="A288" s="135" t="n">
        <f aca="false">A287+1</f>
        <v>16</v>
      </c>
      <c r="B288" s="61" t="s">
        <v>36</v>
      </c>
      <c r="C288" s="61" t="n">
        <v>9</v>
      </c>
      <c r="D288" s="62" t="s">
        <v>242</v>
      </c>
      <c r="E288" s="61" t="n">
        <v>1965</v>
      </c>
      <c r="F288" s="125" t="s">
        <v>224</v>
      </c>
      <c r="G288" s="125" t="s">
        <v>221</v>
      </c>
      <c r="H288" s="86" t="n">
        <f aca="false">(2013-E288)*0.8</f>
        <v>38.4</v>
      </c>
      <c r="I288" s="64" t="n">
        <v>39840</v>
      </c>
      <c r="J288" s="61" t="n">
        <v>5</v>
      </c>
      <c r="K288" s="61" t="n">
        <v>3</v>
      </c>
      <c r="L288" s="61" t="n">
        <v>2358</v>
      </c>
      <c r="M288" s="61" t="n">
        <v>48</v>
      </c>
      <c r="N288" s="61" t="n">
        <v>46</v>
      </c>
      <c r="O288" s="61" t="n">
        <v>1905.3</v>
      </c>
      <c r="P288" s="61"/>
      <c r="Q288" s="61" t="n">
        <v>366</v>
      </c>
      <c r="R288" s="61" t="n">
        <v>2</v>
      </c>
      <c r="S288" s="61" t="n">
        <v>86.7</v>
      </c>
      <c r="T288" s="132" t="n">
        <v>2769.7</v>
      </c>
      <c r="U288" s="61"/>
      <c r="V288" s="61"/>
      <c r="W288" s="61"/>
      <c r="X288" s="61"/>
      <c r="Y288" s="61"/>
      <c r="Z288" s="61"/>
      <c r="AA288" s="61" t="n">
        <v>2029485.73</v>
      </c>
      <c r="AB288" s="61" t="n">
        <v>1906600.8</v>
      </c>
      <c r="AC288" s="132" t="n">
        <f aca="false">AB288/AA288*100</f>
        <v>93.9450212345174</v>
      </c>
      <c r="AD288" s="133"/>
      <c r="AE288" s="86" t="n">
        <v>2015</v>
      </c>
      <c r="AF288" s="70" t="s">
        <v>254</v>
      </c>
    </row>
    <row r="289" s="29" customFormat="true" ht="15" hidden="false" customHeight="false" outlineLevel="0" collapsed="false">
      <c r="A289" s="131" t="n">
        <f aca="false">A288+1</f>
        <v>17</v>
      </c>
      <c r="B289" s="61" t="s">
        <v>37</v>
      </c>
      <c r="C289" s="136" t="n">
        <v>13</v>
      </c>
      <c r="D289" s="62" t="s">
        <v>242</v>
      </c>
      <c r="E289" s="136" t="n">
        <v>1971</v>
      </c>
      <c r="F289" s="62" t="s">
        <v>224</v>
      </c>
      <c r="G289" s="125" t="s">
        <v>221</v>
      </c>
      <c r="H289" s="142" t="n">
        <f aca="false">(2013-E289)*0.8</f>
        <v>33.6</v>
      </c>
      <c r="I289" s="143" t="n">
        <v>40227</v>
      </c>
      <c r="J289" s="136" t="n">
        <v>5</v>
      </c>
      <c r="K289" s="136" t="n">
        <v>2</v>
      </c>
      <c r="L289" s="138" t="n">
        <v>3261.1</v>
      </c>
      <c r="M289" s="136" t="n">
        <v>82</v>
      </c>
      <c r="N289" s="136" t="n">
        <v>13</v>
      </c>
      <c r="O289" s="136" t="n">
        <v>327.4</v>
      </c>
      <c r="P289" s="136"/>
      <c r="Q289" s="136" t="n">
        <v>1502.8</v>
      </c>
      <c r="R289" s="136" t="n">
        <v>69</v>
      </c>
      <c r="S289" s="136" t="n">
        <v>1430.9</v>
      </c>
      <c r="T289" s="139" t="n">
        <v>4118.8</v>
      </c>
      <c r="U289" s="68"/>
      <c r="V289" s="68"/>
      <c r="W289" s="68"/>
      <c r="X289" s="68"/>
      <c r="Y289" s="68"/>
      <c r="Z289" s="68"/>
      <c r="AA289" s="69" t="n">
        <v>2448042.93</v>
      </c>
      <c r="AB289" s="69" t="n">
        <v>1981920.4</v>
      </c>
      <c r="AC289" s="69" t="n">
        <f aca="false">AB289/AA289*100</f>
        <v>80.9593808879814</v>
      </c>
      <c r="AD289" s="144"/>
      <c r="AE289" s="63" t="n">
        <v>2024</v>
      </c>
      <c r="AF289" s="70" t="s">
        <v>223</v>
      </c>
    </row>
    <row r="290" s="25" customFormat="true" ht="15" hidden="false" customHeight="false" outlineLevel="0" collapsed="false">
      <c r="A290" s="135" t="n">
        <f aca="false">A289+1</f>
        <v>18</v>
      </c>
      <c r="B290" s="61" t="s">
        <v>24</v>
      </c>
      <c r="C290" s="61" t="n">
        <v>3</v>
      </c>
      <c r="D290" s="62" t="s">
        <v>242</v>
      </c>
      <c r="E290" s="61" t="n">
        <v>1971</v>
      </c>
      <c r="F290" s="62" t="s">
        <v>220</v>
      </c>
      <c r="G290" s="125" t="s">
        <v>221</v>
      </c>
      <c r="H290" s="86" t="n">
        <f aca="false">(2013-E290)*0.8</f>
        <v>33.6</v>
      </c>
      <c r="I290" s="64" t="n">
        <v>33642</v>
      </c>
      <c r="J290" s="61" t="n">
        <v>5</v>
      </c>
      <c r="K290" s="61" t="n">
        <v>5</v>
      </c>
      <c r="L290" s="61" t="n">
        <v>4882.8</v>
      </c>
      <c r="M290" s="61" t="n">
        <v>100</v>
      </c>
      <c r="N290" s="61" t="n">
        <v>89</v>
      </c>
      <c r="O290" s="61" t="n">
        <v>4338.7</v>
      </c>
      <c r="P290" s="61" t="n">
        <v>1</v>
      </c>
      <c r="Q290" s="61" t="n">
        <v>58.2</v>
      </c>
      <c r="R290" s="61" t="n">
        <v>10</v>
      </c>
      <c r="S290" s="61" t="n">
        <v>485.9</v>
      </c>
      <c r="T290" s="132" t="n">
        <v>5285.6</v>
      </c>
      <c r="U290" s="61"/>
      <c r="V290" s="61"/>
      <c r="W290" s="61"/>
      <c r="X290" s="61"/>
      <c r="Y290" s="61"/>
      <c r="Z290" s="61"/>
      <c r="AA290" s="61" t="n">
        <v>5417473.35</v>
      </c>
      <c r="AB290" s="61" t="n">
        <v>5375377.59</v>
      </c>
      <c r="AC290" s="132" t="n">
        <f aca="false">AB290/AA290*100</f>
        <v>99.22296322879</v>
      </c>
      <c r="AD290" s="133"/>
      <c r="AE290" s="86" t="n">
        <v>2014</v>
      </c>
      <c r="AF290" s="70" t="s">
        <v>254</v>
      </c>
    </row>
    <row r="291" s="25" customFormat="true" ht="15" hidden="false" customHeight="false" outlineLevel="0" collapsed="false">
      <c r="A291" s="131" t="n">
        <f aca="false">A290+1</f>
        <v>19</v>
      </c>
      <c r="B291" s="61" t="s">
        <v>24</v>
      </c>
      <c r="C291" s="61" t="n">
        <v>8</v>
      </c>
      <c r="D291" s="62" t="s">
        <v>242</v>
      </c>
      <c r="E291" s="61" t="n">
        <v>1964</v>
      </c>
      <c r="F291" s="62" t="s">
        <v>224</v>
      </c>
      <c r="G291" s="125" t="s">
        <v>221</v>
      </c>
      <c r="H291" s="86" t="n">
        <f aca="false">(2013-E291)*0.8</f>
        <v>39.2</v>
      </c>
      <c r="I291" s="64" t="n">
        <v>33649</v>
      </c>
      <c r="J291" s="61" t="n">
        <v>2</v>
      </c>
      <c r="K291" s="61" t="n">
        <v>2</v>
      </c>
      <c r="L291" s="61" t="n">
        <v>360.5</v>
      </c>
      <c r="M291" s="61" t="n">
        <v>8</v>
      </c>
      <c r="N291" s="61" t="n">
        <v>7</v>
      </c>
      <c r="O291" s="61" t="n">
        <v>309</v>
      </c>
      <c r="P291" s="61"/>
      <c r="Q291" s="61"/>
      <c r="R291" s="61" t="n">
        <v>1</v>
      </c>
      <c r="S291" s="61" t="n">
        <v>51.5</v>
      </c>
      <c r="T291" s="132" t="n">
        <v>427</v>
      </c>
      <c r="U291" s="61"/>
      <c r="V291" s="61"/>
      <c r="W291" s="61"/>
      <c r="X291" s="61"/>
      <c r="Y291" s="61"/>
      <c r="Z291" s="61"/>
      <c r="AA291" s="61" t="n">
        <v>406110.99</v>
      </c>
      <c r="AB291" s="61" t="n">
        <v>366459.61</v>
      </c>
      <c r="AC291" s="132" t="n">
        <f aca="false">AB291/AA291*100</f>
        <v>90.236319386481</v>
      </c>
      <c r="AD291" s="133"/>
      <c r="AE291" s="86" t="n">
        <v>2015</v>
      </c>
      <c r="AF291" s="70" t="s">
        <v>223</v>
      </c>
    </row>
    <row r="292" s="25" customFormat="true" ht="15" hidden="false" customHeight="false" outlineLevel="0" collapsed="false">
      <c r="A292" s="131" t="n">
        <f aca="false">A291+1</f>
        <v>20</v>
      </c>
      <c r="B292" s="61" t="s">
        <v>24</v>
      </c>
      <c r="C292" s="61" t="n">
        <v>10</v>
      </c>
      <c r="D292" s="62" t="s">
        <v>242</v>
      </c>
      <c r="E292" s="61" t="n">
        <v>1973</v>
      </c>
      <c r="F292" s="62" t="s">
        <v>224</v>
      </c>
      <c r="G292" s="125" t="s">
        <v>221</v>
      </c>
      <c r="H292" s="86" t="n">
        <f aca="false">(2013-E292)*0.8</f>
        <v>32</v>
      </c>
      <c r="I292" s="64" t="n">
        <v>34717</v>
      </c>
      <c r="J292" s="61" t="n">
        <v>2</v>
      </c>
      <c r="K292" s="61" t="n">
        <v>1</v>
      </c>
      <c r="L292" s="61" t="n">
        <v>385</v>
      </c>
      <c r="M292" s="61" t="n">
        <v>8</v>
      </c>
      <c r="N292" s="61" t="n">
        <v>7</v>
      </c>
      <c r="O292" s="61" t="n">
        <v>326.2</v>
      </c>
      <c r="P292" s="61"/>
      <c r="Q292" s="61"/>
      <c r="R292" s="61" t="n">
        <v>1</v>
      </c>
      <c r="S292" s="61" t="n">
        <v>58.8</v>
      </c>
      <c r="T292" s="132" t="n">
        <v>425.3</v>
      </c>
      <c r="U292" s="61"/>
      <c r="V292" s="61"/>
      <c r="W292" s="61"/>
      <c r="X292" s="61"/>
      <c r="Y292" s="61"/>
      <c r="Z292" s="61"/>
      <c r="AA292" s="61" t="n">
        <v>414890.41</v>
      </c>
      <c r="AB292" s="61" t="n">
        <v>403008</v>
      </c>
      <c r="AC292" s="132" t="n">
        <f aca="false">AB292/AA292*100</f>
        <v>97.1360123749305</v>
      </c>
      <c r="AD292" s="133"/>
      <c r="AE292" s="86" t="n">
        <v>2015</v>
      </c>
      <c r="AF292" s="70" t="s">
        <v>223</v>
      </c>
    </row>
    <row r="293" s="29" customFormat="true" ht="15" hidden="false" customHeight="false" outlineLevel="0" collapsed="false">
      <c r="A293" s="135" t="n">
        <f aca="false">A292+1</f>
        <v>21</v>
      </c>
      <c r="B293" s="61" t="s">
        <v>72</v>
      </c>
      <c r="C293" s="136" t="n">
        <v>59</v>
      </c>
      <c r="D293" s="62" t="s">
        <v>242</v>
      </c>
      <c r="E293" s="136" t="n">
        <v>1956</v>
      </c>
      <c r="F293" s="62" t="s">
        <v>224</v>
      </c>
      <c r="G293" s="125" t="s">
        <v>221</v>
      </c>
      <c r="H293" s="142" t="n">
        <f aca="false">(2013-E293)*0.8</f>
        <v>45.6</v>
      </c>
      <c r="I293" s="64" t="n">
        <v>37315</v>
      </c>
      <c r="J293" s="136" t="n">
        <v>2</v>
      </c>
      <c r="K293" s="136" t="n">
        <v>1</v>
      </c>
      <c r="L293" s="138" t="n">
        <v>490.9</v>
      </c>
      <c r="M293" s="136" t="n">
        <v>8</v>
      </c>
      <c r="N293" s="136" t="n">
        <v>6</v>
      </c>
      <c r="O293" s="136" t="n">
        <v>376.9</v>
      </c>
      <c r="P293" s="136"/>
      <c r="Q293" s="136"/>
      <c r="R293" s="136" t="n">
        <v>2</v>
      </c>
      <c r="S293" s="136" t="n">
        <v>114</v>
      </c>
      <c r="T293" s="139" t="n">
        <v>522.3</v>
      </c>
      <c r="U293" s="68"/>
      <c r="V293" s="68"/>
      <c r="W293" s="68"/>
      <c r="X293" s="68"/>
      <c r="Y293" s="68"/>
      <c r="Z293" s="68"/>
      <c r="AA293" s="69" t="n">
        <v>453138.29</v>
      </c>
      <c r="AB293" s="69" t="n">
        <v>389026.08</v>
      </c>
      <c r="AC293" s="69" t="n">
        <f aca="false">AB293/AA293*100</f>
        <v>85.8515134529903</v>
      </c>
      <c r="AD293" s="144"/>
      <c r="AE293" s="63" t="n">
        <v>2021</v>
      </c>
      <c r="AF293" s="70" t="s">
        <v>223</v>
      </c>
    </row>
    <row r="294" s="25" customFormat="true" ht="15" hidden="false" customHeight="false" outlineLevel="0" collapsed="false">
      <c r="A294" s="131" t="n">
        <f aca="false">A293+1</f>
        <v>22</v>
      </c>
      <c r="B294" s="61" t="s">
        <v>74</v>
      </c>
      <c r="C294" s="61" t="n">
        <v>39</v>
      </c>
      <c r="D294" s="62" t="s">
        <v>242</v>
      </c>
      <c r="E294" s="61" t="n">
        <v>1996</v>
      </c>
      <c r="F294" s="62" t="s">
        <v>224</v>
      </c>
      <c r="G294" s="125" t="s">
        <v>221</v>
      </c>
      <c r="H294" s="86" t="n">
        <f aca="false">(2013-E294)*0.8</f>
        <v>13.6</v>
      </c>
      <c r="I294" s="64" t="n">
        <v>35557</v>
      </c>
      <c r="J294" s="61" t="n">
        <v>5</v>
      </c>
      <c r="K294" s="61" t="n">
        <v>6</v>
      </c>
      <c r="L294" s="61" t="n">
        <v>4181.9</v>
      </c>
      <c r="M294" s="61" t="n">
        <v>80</v>
      </c>
      <c r="N294" s="61" t="n">
        <v>70</v>
      </c>
      <c r="O294" s="61" t="n">
        <v>3683.7</v>
      </c>
      <c r="P294" s="61"/>
      <c r="Q294" s="61"/>
      <c r="R294" s="61" t="n">
        <v>10</v>
      </c>
      <c r="S294" s="61" t="n">
        <v>498.2</v>
      </c>
      <c r="T294" s="132" t="n">
        <v>4555.9</v>
      </c>
      <c r="U294" s="61"/>
      <c r="V294" s="61"/>
      <c r="W294" s="61"/>
      <c r="X294" s="61"/>
      <c r="Y294" s="61"/>
      <c r="Z294" s="61"/>
      <c r="AA294" s="61" t="n">
        <v>4706618.48</v>
      </c>
      <c r="AB294" s="61" t="n">
        <v>4608938.51</v>
      </c>
      <c r="AC294" s="132" t="n">
        <f aca="false">AB294/AA294*100</f>
        <v>97.924625282141</v>
      </c>
      <c r="AD294" s="133"/>
      <c r="AE294" s="86" t="n">
        <v>2035</v>
      </c>
      <c r="AF294" s="70" t="s">
        <v>223</v>
      </c>
    </row>
    <row r="295" s="25" customFormat="true" ht="15" hidden="false" customHeight="false" outlineLevel="0" collapsed="false">
      <c r="A295" s="131" t="n">
        <f aca="false">A294+1</f>
        <v>23</v>
      </c>
      <c r="B295" s="61" t="s">
        <v>74</v>
      </c>
      <c r="C295" s="136" t="s">
        <v>75</v>
      </c>
      <c r="D295" s="62" t="s">
        <v>242</v>
      </c>
      <c r="E295" s="61" t="n">
        <v>1988</v>
      </c>
      <c r="F295" s="62" t="s">
        <v>224</v>
      </c>
      <c r="G295" s="125" t="s">
        <v>221</v>
      </c>
      <c r="H295" s="86" t="n">
        <f aca="false">(2013-E295)*0.8</f>
        <v>20</v>
      </c>
      <c r="I295" s="64" t="n">
        <v>34080</v>
      </c>
      <c r="J295" s="61" t="n">
        <v>5</v>
      </c>
      <c r="K295" s="61" t="n">
        <v>1</v>
      </c>
      <c r="L295" s="61" t="n">
        <v>2392.8</v>
      </c>
      <c r="M295" s="61" t="n">
        <v>69</v>
      </c>
      <c r="N295" s="61" t="n">
        <v>64</v>
      </c>
      <c r="O295" s="61" t="n">
        <v>2240.2</v>
      </c>
      <c r="P295" s="61"/>
      <c r="Q295" s="61"/>
      <c r="R295" s="61" t="n">
        <v>5</v>
      </c>
      <c r="S295" s="61" t="n">
        <v>152.6</v>
      </c>
      <c r="T295" s="132" t="n">
        <v>2924.1</v>
      </c>
      <c r="U295" s="61"/>
      <c r="V295" s="61"/>
      <c r="W295" s="61"/>
      <c r="X295" s="61"/>
      <c r="Y295" s="61"/>
      <c r="Z295" s="61"/>
      <c r="AA295" s="61" t="n">
        <v>2782334.32</v>
      </c>
      <c r="AB295" s="61" t="n">
        <v>2751792.24</v>
      </c>
      <c r="AC295" s="132" t="n">
        <f aca="false">AB295/AA295*100</f>
        <v>98.9022857612597</v>
      </c>
      <c r="AD295" s="133"/>
      <c r="AE295" s="86" t="n">
        <v>2030</v>
      </c>
      <c r="AF295" s="70" t="s">
        <v>223</v>
      </c>
    </row>
    <row r="296" s="25" customFormat="true" ht="15" hidden="false" customHeight="false" outlineLevel="0" collapsed="false">
      <c r="A296" s="131" t="n">
        <f aca="false">A295+1</f>
        <v>24</v>
      </c>
      <c r="B296" s="61" t="s">
        <v>74</v>
      </c>
      <c r="C296" s="136" t="s">
        <v>78</v>
      </c>
      <c r="D296" s="62" t="s">
        <v>242</v>
      </c>
      <c r="E296" s="61" t="n">
        <v>1992</v>
      </c>
      <c r="F296" s="62" t="s">
        <v>224</v>
      </c>
      <c r="G296" s="125" t="s">
        <v>221</v>
      </c>
      <c r="H296" s="86" t="n">
        <f aca="false">(2013-E296)*0.8</f>
        <v>16.8</v>
      </c>
      <c r="I296" s="64" t="n">
        <v>34081</v>
      </c>
      <c r="J296" s="61" t="n">
        <v>5</v>
      </c>
      <c r="K296" s="61" t="n">
        <v>3</v>
      </c>
      <c r="L296" s="61" t="n">
        <v>2161.6</v>
      </c>
      <c r="M296" s="61" t="n">
        <v>45</v>
      </c>
      <c r="N296" s="61" t="n">
        <v>42</v>
      </c>
      <c r="O296" s="61" t="n">
        <v>2022.9</v>
      </c>
      <c r="P296" s="61"/>
      <c r="Q296" s="61"/>
      <c r="R296" s="61" t="n">
        <v>3</v>
      </c>
      <c r="S296" s="61" t="n">
        <v>138.7</v>
      </c>
      <c r="T296" s="132" t="n">
        <v>2347</v>
      </c>
      <c r="U296" s="61"/>
      <c r="V296" s="61"/>
      <c r="W296" s="61"/>
      <c r="X296" s="61"/>
      <c r="Y296" s="61"/>
      <c r="Z296" s="61"/>
      <c r="AA296" s="61" t="n">
        <v>2475912.54</v>
      </c>
      <c r="AB296" s="61" t="n">
        <v>2452690.94</v>
      </c>
      <c r="AC296" s="132" t="n">
        <f aca="false">AB296/AA296*100</f>
        <v>99.0620993421682</v>
      </c>
      <c r="AD296" s="133"/>
      <c r="AE296" s="86" t="n">
        <v>2036</v>
      </c>
      <c r="AF296" s="70" t="s">
        <v>223</v>
      </c>
    </row>
    <row r="297" s="25" customFormat="true" ht="15" hidden="false" customHeight="false" outlineLevel="0" collapsed="false">
      <c r="A297" s="135" t="n">
        <f aca="false">A296+1</f>
        <v>25</v>
      </c>
      <c r="B297" s="61" t="s">
        <v>74</v>
      </c>
      <c r="C297" s="136" t="s">
        <v>80</v>
      </c>
      <c r="D297" s="62" t="s">
        <v>242</v>
      </c>
      <c r="E297" s="61" t="n">
        <v>1998</v>
      </c>
      <c r="F297" s="62" t="s">
        <v>224</v>
      </c>
      <c r="G297" s="125" t="s">
        <v>221</v>
      </c>
      <c r="H297" s="86" t="n">
        <f aca="false">(2013-E297)*0.8</f>
        <v>12</v>
      </c>
      <c r="I297" s="64" t="n">
        <v>36227</v>
      </c>
      <c r="J297" s="61" t="n">
        <v>5</v>
      </c>
      <c r="K297" s="61" t="n">
        <v>4</v>
      </c>
      <c r="L297" s="61" t="n">
        <v>2667.6</v>
      </c>
      <c r="M297" s="61" t="n">
        <v>48</v>
      </c>
      <c r="N297" s="61" t="n">
        <v>32</v>
      </c>
      <c r="O297" s="61" t="n">
        <v>1771.7</v>
      </c>
      <c r="P297" s="61"/>
      <c r="Q297" s="61"/>
      <c r="R297" s="61" t="n">
        <v>16</v>
      </c>
      <c r="S297" s="61" t="n">
        <v>895.9</v>
      </c>
      <c r="T297" s="132" t="n">
        <v>2969.8</v>
      </c>
      <c r="U297" s="61"/>
      <c r="V297" s="61"/>
      <c r="W297" s="61"/>
      <c r="X297" s="61"/>
      <c r="Y297" s="61"/>
      <c r="Z297" s="61"/>
      <c r="AA297" s="61" t="n">
        <v>3011509.28</v>
      </c>
      <c r="AB297" s="61" t="n">
        <v>2876118.61</v>
      </c>
      <c r="AC297" s="132" t="n">
        <f aca="false">AB297/AA297*100</f>
        <v>95.5042253763203</v>
      </c>
      <c r="AD297" s="133"/>
      <c r="AE297" s="86" t="n">
        <v>2038</v>
      </c>
      <c r="AF297" s="70" t="s">
        <v>223</v>
      </c>
    </row>
    <row r="298" s="25" customFormat="true" ht="15" hidden="false" customHeight="false" outlineLevel="0" collapsed="false">
      <c r="A298" s="131" t="n">
        <f aca="false">A297+1</f>
        <v>26</v>
      </c>
      <c r="B298" s="61" t="s">
        <v>74</v>
      </c>
      <c r="C298" s="61" t="n">
        <v>55</v>
      </c>
      <c r="D298" s="62" t="s">
        <v>242</v>
      </c>
      <c r="E298" s="61" t="n">
        <v>1981</v>
      </c>
      <c r="F298" s="62" t="s">
        <v>224</v>
      </c>
      <c r="G298" s="125" t="s">
        <v>221</v>
      </c>
      <c r="H298" s="86" t="n">
        <f aca="false">(2013-E298)*0.8</f>
        <v>25.6</v>
      </c>
      <c r="I298" s="64" t="n">
        <v>34064</v>
      </c>
      <c r="J298" s="61" t="n">
        <v>5</v>
      </c>
      <c r="K298" s="61" t="n">
        <v>4</v>
      </c>
      <c r="L298" s="61" t="n">
        <v>2832.8</v>
      </c>
      <c r="M298" s="61" t="n">
        <v>60</v>
      </c>
      <c r="N298" s="61" t="n">
        <v>54</v>
      </c>
      <c r="O298" s="61" t="n">
        <v>2495.7</v>
      </c>
      <c r="P298" s="61" t="n">
        <v>1</v>
      </c>
      <c r="Q298" s="61" t="n">
        <v>57.9</v>
      </c>
      <c r="R298" s="61" t="n">
        <v>5</v>
      </c>
      <c r="S298" s="61" t="n">
        <v>279.2</v>
      </c>
      <c r="T298" s="132" t="n">
        <v>3206.9</v>
      </c>
      <c r="U298" s="61"/>
      <c r="V298" s="61"/>
      <c r="W298" s="61"/>
      <c r="X298" s="61"/>
      <c r="Y298" s="61"/>
      <c r="Z298" s="61"/>
      <c r="AA298" s="61" t="n">
        <v>3115232.98</v>
      </c>
      <c r="AB298" s="61" t="n">
        <v>3126214.42</v>
      </c>
      <c r="AC298" s="132" t="n">
        <f aca="false">AB298/AA298*100</f>
        <v>100.35250782431</v>
      </c>
      <c r="AD298" s="133"/>
      <c r="AE298" s="86" t="n">
        <v>2027</v>
      </c>
      <c r="AF298" s="70" t="s">
        <v>223</v>
      </c>
    </row>
    <row r="299" s="25" customFormat="true" ht="15" hidden="false" customHeight="false" outlineLevel="0" collapsed="false">
      <c r="A299" s="131" t="n">
        <f aca="false">A298+1</f>
        <v>27</v>
      </c>
      <c r="B299" s="61" t="s">
        <v>74</v>
      </c>
      <c r="C299" s="61" t="n">
        <v>62</v>
      </c>
      <c r="D299" s="62" t="s">
        <v>242</v>
      </c>
      <c r="E299" s="61" t="n">
        <v>1978</v>
      </c>
      <c r="F299" s="62" t="s">
        <v>224</v>
      </c>
      <c r="G299" s="125" t="s">
        <v>221</v>
      </c>
      <c r="H299" s="86" t="n">
        <f aca="false">(2013-E299)*0.8</f>
        <v>28</v>
      </c>
      <c r="I299" s="64" t="n">
        <v>34065</v>
      </c>
      <c r="J299" s="61" t="n">
        <v>5</v>
      </c>
      <c r="K299" s="61" t="n">
        <v>6</v>
      </c>
      <c r="L299" s="61" t="n">
        <v>4502.8</v>
      </c>
      <c r="M299" s="61" t="n">
        <v>98</v>
      </c>
      <c r="N299" s="61" t="n">
        <v>94</v>
      </c>
      <c r="O299" s="61" t="n">
        <v>4303.2</v>
      </c>
      <c r="P299" s="61" t="n">
        <v>2</v>
      </c>
      <c r="Q299" s="61" t="n">
        <v>105.2</v>
      </c>
      <c r="R299" s="61" t="n">
        <v>2</v>
      </c>
      <c r="S299" s="61" t="n">
        <v>94.4</v>
      </c>
      <c r="T299" s="132" t="n">
        <v>5368.1</v>
      </c>
      <c r="U299" s="61"/>
      <c r="V299" s="61"/>
      <c r="W299" s="61"/>
      <c r="X299" s="61"/>
      <c r="Y299" s="61"/>
      <c r="Z299" s="61"/>
      <c r="AA299" s="61" t="n">
        <v>4887576.92</v>
      </c>
      <c r="AB299" s="61" t="n">
        <v>4590520.32</v>
      </c>
      <c r="AC299" s="132" t="n">
        <f aca="false">AB299/AA299*100</f>
        <v>93.9222112539152</v>
      </c>
      <c r="AD299" s="133"/>
      <c r="AE299" s="86" t="n">
        <v>2027</v>
      </c>
      <c r="AF299" s="70" t="s">
        <v>223</v>
      </c>
    </row>
    <row r="300" customFormat="false" ht="15" hidden="false" customHeight="false" outlineLevel="0" collapsed="false">
      <c r="A300" s="131" t="n">
        <f aca="false">A299+1</f>
        <v>28</v>
      </c>
      <c r="B300" s="83" t="s">
        <v>81</v>
      </c>
      <c r="C300" s="136" t="n">
        <v>66</v>
      </c>
      <c r="D300" s="62" t="s">
        <v>242</v>
      </c>
      <c r="E300" s="136" t="n">
        <v>1977</v>
      </c>
      <c r="F300" s="62" t="s">
        <v>224</v>
      </c>
      <c r="G300" s="125" t="s">
        <v>221</v>
      </c>
      <c r="H300" s="137" t="n">
        <f aca="false">(2013-E300)*0.8</f>
        <v>28.8</v>
      </c>
      <c r="I300" s="64" t="n">
        <v>34066</v>
      </c>
      <c r="J300" s="136" t="n">
        <v>5</v>
      </c>
      <c r="K300" s="136" t="n">
        <v>6</v>
      </c>
      <c r="L300" s="138" t="n">
        <v>4676</v>
      </c>
      <c r="M300" s="136" t="n">
        <v>80</v>
      </c>
      <c r="N300" s="136" t="n">
        <v>72</v>
      </c>
      <c r="O300" s="136" t="n">
        <v>3282.4</v>
      </c>
      <c r="P300" s="136"/>
      <c r="Q300" s="136" t="n">
        <v>1033.1</v>
      </c>
      <c r="R300" s="136" t="n">
        <v>8</v>
      </c>
      <c r="S300" s="136" t="n">
        <v>360.5</v>
      </c>
      <c r="T300" s="139" t="n">
        <v>5115.7</v>
      </c>
      <c r="U300" s="67" t="n">
        <v>2009</v>
      </c>
      <c r="V300" s="67"/>
      <c r="W300" s="73" t="s">
        <v>222</v>
      </c>
      <c r="X300" s="73" t="s">
        <v>222</v>
      </c>
      <c r="Y300" s="73" t="s">
        <v>222</v>
      </c>
      <c r="Z300" s="73" t="s">
        <v>222</v>
      </c>
      <c r="AA300" s="91" t="n">
        <v>3213177.2</v>
      </c>
      <c r="AB300" s="91" t="n">
        <v>3081855.37</v>
      </c>
      <c r="AC300" s="91" t="n">
        <f aca="false">AB300/AA300*100</f>
        <v>95.9130224750755</v>
      </c>
      <c r="AD300" s="140"/>
      <c r="AE300" s="72" t="n">
        <v>2039</v>
      </c>
      <c r="AF300" s="70" t="s">
        <v>223</v>
      </c>
    </row>
    <row r="301" s="25" customFormat="true" ht="15" hidden="false" customHeight="false" outlineLevel="0" collapsed="false">
      <c r="A301" s="131" t="n">
        <f aca="false">A300+1</f>
        <v>29</v>
      </c>
      <c r="B301" s="61" t="s">
        <v>74</v>
      </c>
      <c r="C301" s="61" t="n">
        <v>68</v>
      </c>
      <c r="D301" s="62" t="s">
        <v>242</v>
      </c>
      <c r="E301" s="61" t="n">
        <v>1977</v>
      </c>
      <c r="F301" s="62" t="s">
        <v>224</v>
      </c>
      <c r="G301" s="125" t="s">
        <v>221</v>
      </c>
      <c r="H301" s="86" t="n">
        <f aca="false">(2013-E301)*0.8</f>
        <v>28.8</v>
      </c>
      <c r="I301" s="64" t="n">
        <v>33683</v>
      </c>
      <c r="J301" s="61" t="n">
        <v>5</v>
      </c>
      <c r="K301" s="61" t="n">
        <v>4</v>
      </c>
      <c r="L301" s="61" t="n">
        <v>3063.5</v>
      </c>
      <c r="M301" s="61" t="n">
        <v>78</v>
      </c>
      <c r="N301" s="61" t="n">
        <v>64</v>
      </c>
      <c r="O301" s="61" t="n">
        <v>2504.7</v>
      </c>
      <c r="P301" s="61" t="n">
        <v>10</v>
      </c>
      <c r="Q301" s="61" t="n">
        <v>431.1</v>
      </c>
      <c r="R301" s="61" t="n">
        <v>4</v>
      </c>
      <c r="S301" s="61" t="n">
        <v>127.7</v>
      </c>
      <c r="T301" s="132" t="n">
        <v>3564.8</v>
      </c>
      <c r="U301" s="61"/>
      <c r="V301" s="61"/>
      <c r="W301" s="61"/>
      <c r="X301" s="61"/>
      <c r="Y301" s="61"/>
      <c r="Z301" s="61"/>
      <c r="AA301" s="136" t="n">
        <v>3064230.81</v>
      </c>
      <c r="AB301" s="136" t="n">
        <v>2872010.25</v>
      </c>
      <c r="AC301" s="145" t="n">
        <f aca="false">AB301/AA301*100</f>
        <v>93.7269555748642</v>
      </c>
      <c r="AD301" s="133"/>
      <c r="AE301" s="86" t="n">
        <v>2026</v>
      </c>
      <c r="AF301" s="70" t="s">
        <v>223</v>
      </c>
    </row>
    <row r="302" customFormat="false" ht="15" hidden="false" customHeight="false" outlineLevel="0" collapsed="false">
      <c r="A302" s="135" t="n">
        <f aca="false">A301+1</f>
        <v>30</v>
      </c>
      <c r="B302" s="77" t="s">
        <v>82</v>
      </c>
      <c r="C302" s="136" t="n">
        <v>77</v>
      </c>
      <c r="D302" s="62" t="s">
        <v>242</v>
      </c>
      <c r="E302" s="136" t="n">
        <v>1959</v>
      </c>
      <c r="F302" s="62" t="s">
        <v>224</v>
      </c>
      <c r="G302" s="125" t="s">
        <v>221</v>
      </c>
      <c r="H302" s="137" t="n">
        <f aca="false">(2013-E302)*0.8</f>
        <v>43.2</v>
      </c>
      <c r="I302" s="64" t="n">
        <v>33639</v>
      </c>
      <c r="J302" s="136" t="n">
        <v>2</v>
      </c>
      <c r="K302" s="136" t="n">
        <v>2</v>
      </c>
      <c r="L302" s="138" t="n">
        <v>523.8</v>
      </c>
      <c r="M302" s="136" t="n">
        <v>8</v>
      </c>
      <c r="N302" s="136" t="n">
        <v>4</v>
      </c>
      <c r="O302" s="136" t="n">
        <v>261.6</v>
      </c>
      <c r="P302" s="136" t="n">
        <v>4</v>
      </c>
      <c r="Q302" s="136" t="n">
        <v>262.2</v>
      </c>
      <c r="R302" s="136"/>
      <c r="S302" s="136"/>
      <c r="T302" s="139" t="n">
        <v>837.8</v>
      </c>
      <c r="U302" s="78"/>
      <c r="V302" s="78"/>
      <c r="W302" s="78"/>
      <c r="X302" s="78" t="s">
        <v>222</v>
      </c>
      <c r="Y302" s="78"/>
      <c r="Z302" s="78"/>
      <c r="AA302" s="91" t="n">
        <v>237953.68</v>
      </c>
      <c r="AB302" s="91" t="n">
        <v>318151.45</v>
      </c>
      <c r="AC302" s="91" t="n">
        <f aca="false">AB302/AA302*100</f>
        <v>133.703101376705</v>
      </c>
      <c r="AD302" s="146"/>
      <c r="AE302" s="72" t="n">
        <v>2025</v>
      </c>
      <c r="AF302" s="70" t="s">
        <v>223</v>
      </c>
    </row>
    <row r="303" customFormat="false" ht="15" hidden="false" customHeight="false" outlineLevel="0" collapsed="false">
      <c r="A303" s="135" t="n">
        <f aca="false">A302+1</f>
        <v>31</v>
      </c>
      <c r="B303" s="77" t="s">
        <v>82</v>
      </c>
      <c r="C303" s="136" t="n">
        <v>298</v>
      </c>
      <c r="D303" s="62" t="s">
        <v>242</v>
      </c>
      <c r="E303" s="136" t="n">
        <v>1995</v>
      </c>
      <c r="F303" s="62" t="s">
        <v>224</v>
      </c>
      <c r="G303" s="125" t="s">
        <v>221</v>
      </c>
      <c r="H303" s="137" t="n">
        <f aca="false">(2013-E303)*0.8</f>
        <v>14.4</v>
      </c>
      <c r="I303" s="64" t="n">
        <v>34921</v>
      </c>
      <c r="J303" s="136" t="n">
        <v>5</v>
      </c>
      <c r="K303" s="136" t="n">
        <v>6</v>
      </c>
      <c r="L303" s="138" t="n">
        <v>3548.4</v>
      </c>
      <c r="M303" s="136" t="n">
        <v>69</v>
      </c>
      <c r="N303" s="136" t="n">
        <v>61</v>
      </c>
      <c r="O303" s="136" t="n">
        <v>3117.9</v>
      </c>
      <c r="P303" s="136"/>
      <c r="Q303" s="136"/>
      <c r="R303" s="136" t="n">
        <v>8</v>
      </c>
      <c r="S303" s="136" t="n">
        <v>430.5</v>
      </c>
      <c r="T303" s="139" t="n">
        <v>3985.1</v>
      </c>
      <c r="U303" s="67"/>
      <c r="V303" s="67" t="n">
        <v>2013</v>
      </c>
      <c r="W303" s="73"/>
      <c r="X303" s="73" t="s">
        <v>222</v>
      </c>
      <c r="Y303" s="73"/>
      <c r="Z303" s="73"/>
      <c r="AA303" s="91" t="n">
        <v>3467679.35</v>
      </c>
      <c r="AB303" s="91" t="n">
        <v>3516472.36</v>
      </c>
      <c r="AC303" s="91" t="n">
        <f aca="false">AB303/AA303*100</f>
        <v>101.407079636703</v>
      </c>
      <c r="AD303" s="140"/>
      <c r="AE303" s="72" t="n">
        <v>2014</v>
      </c>
      <c r="AF303" s="70" t="s">
        <v>254</v>
      </c>
    </row>
    <row r="304" s="25" customFormat="true" ht="15" hidden="false" customHeight="false" outlineLevel="0" collapsed="false">
      <c r="A304" s="131" t="n">
        <f aca="false">A303+1</f>
        <v>32</v>
      </c>
      <c r="B304" s="61" t="s">
        <v>154</v>
      </c>
      <c r="C304" s="61" t="n">
        <v>24</v>
      </c>
      <c r="D304" s="62" t="s">
        <v>242</v>
      </c>
      <c r="E304" s="61" t="n">
        <v>1970</v>
      </c>
      <c r="F304" s="62" t="s">
        <v>224</v>
      </c>
      <c r="G304" s="125" t="s">
        <v>221</v>
      </c>
      <c r="H304" s="86" t="n">
        <f aca="false">(2013-E304)*0.8</f>
        <v>34.4</v>
      </c>
      <c r="I304" s="64" t="n">
        <v>34066</v>
      </c>
      <c r="J304" s="61" t="n">
        <v>5</v>
      </c>
      <c r="K304" s="61" t="n">
        <v>6</v>
      </c>
      <c r="L304" s="61" t="n">
        <v>4501.5</v>
      </c>
      <c r="M304" s="61" t="n">
        <v>100</v>
      </c>
      <c r="N304" s="61" t="n">
        <v>94</v>
      </c>
      <c r="O304" s="61" t="n">
        <v>4191.3</v>
      </c>
      <c r="P304" s="61"/>
      <c r="Q304" s="61"/>
      <c r="R304" s="61" t="n">
        <v>6</v>
      </c>
      <c r="S304" s="61" t="n">
        <v>310.2</v>
      </c>
      <c r="T304" s="132" t="n">
        <v>4900.7</v>
      </c>
      <c r="U304" s="61"/>
      <c r="V304" s="61"/>
      <c r="W304" s="61"/>
      <c r="X304" s="61"/>
      <c r="Y304" s="61"/>
      <c r="Z304" s="61"/>
      <c r="AA304" s="136" t="n">
        <v>4531554.08</v>
      </c>
      <c r="AB304" s="136" t="n">
        <v>4137843.55</v>
      </c>
      <c r="AC304" s="145" t="n">
        <f aca="false">AB304/AA304*100</f>
        <v>91.3117989314606</v>
      </c>
      <c r="AD304" s="133"/>
      <c r="AE304" s="86" t="n">
        <v>2023</v>
      </c>
      <c r="AF304" s="70" t="s">
        <v>223</v>
      </c>
    </row>
    <row r="305" s="25" customFormat="true" ht="15" hidden="false" customHeight="false" outlineLevel="0" collapsed="false">
      <c r="A305" s="135" t="n">
        <f aca="false">A304+1</f>
        <v>33</v>
      </c>
      <c r="B305" s="61" t="s">
        <v>102</v>
      </c>
      <c r="C305" s="61" t="n">
        <v>30</v>
      </c>
      <c r="D305" s="62" t="s">
        <v>242</v>
      </c>
      <c r="E305" s="61" t="n">
        <v>2001</v>
      </c>
      <c r="F305" s="62" t="s">
        <v>224</v>
      </c>
      <c r="G305" s="125" t="s">
        <v>221</v>
      </c>
      <c r="H305" s="86" t="n">
        <f aca="false">(2013-E305)*0.8</f>
        <v>9.6</v>
      </c>
      <c r="I305" s="64" t="n">
        <v>37848</v>
      </c>
      <c r="J305" s="61" t="n">
        <v>5</v>
      </c>
      <c r="K305" s="61" t="n">
        <v>6</v>
      </c>
      <c r="L305" s="61" t="n">
        <v>5438.1</v>
      </c>
      <c r="M305" s="61" t="n">
        <v>80</v>
      </c>
      <c r="N305" s="61" t="n">
        <v>37</v>
      </c>
      <c r="O305" s="61" t="n">
        <v>2467.5</v>
      </c>
      <c r="P305" s="61"/>
      <c r="Q305" s="61"/>
      <c r="R305" s="61" t="n">
        <v>43</v>
      </c>
      <c r="S305" s="61" t="n">
        <v>2970.6</v>
      </c>
      <c r="T305" s="132" t="n">
        <v>5928</v>
      </c>
      <c r="U305" s="61"/>
      <c r="V305" s="61"/>
      <c r="W305" s="61"/>
      <c r="X305" s="61"/>
      <c r="Y305" s="61"/>
      <c r="Z305" s="61"/>
      <c r="AA305" s="136" t="n">
        <v>5308884.76</v>
      </c>
      <c r="AB305" s="136" t="n">
        <v>4822373.66</v>
      </c>
      <c r="AC305" s="145" t="n">
        <f aca="false">AB305/AA305*100</f>
        <v>90.8359076907143</v>
      </c>
      <c r="AD305" s="133"/>
      <c r="AE305" s="86" t="n">
        <v>2038</v>
      </c>
      <c r="AF305" s="70" t="s">
        <v>223</v>
      </c>
    </row>
    <row r="306" s="25" customFormat="true" ht="15" hidden="false" customHeight="false" outlineLevel="0" collapsed="false">
      <c r="A306" s="135" t="n">
        <f aca="false">A305+1</f>
        <v>34</v>
      </c>
      <c r="B306" s="61" t="s">
        <v>106</v>
      </c>
      <c r="C306" s="136" t="s">
        <v>107</v>
      </c>
      <c r="D306" s="62" t="s">
        <v>242</v>
      </c>
      <c r="E306" s="61" t="n">
        <v>1963</v>
      </c>
      <c r="F306" s="62" t="s">
        <v>224</v>
      </c>
      <c r="G306" s="125" t="s">
        <v>221</v>
      </c>
      <c r="H306" s="86" t="n">
        <f aca="false">(2013-E306)*0.8</f>
        <v>40</v>
      </c>
      <c r="I306" s="64" t="n">
        <v>34073</v>
      </c>
      <c r="J306" s="61" t="n">
        <v>4</v>
      </c>
      <c r="K306" s="61" t="n">
        <v>3</v>
      </c>
      <c r="L306" s="61" t="n">
        <v>1977.1</v>
      </c>
      <c r="M306" s="61" t="n">
        <v>48</v>
      </c>
      <c r="N306" s="61" t="n">
        <v>45</v>
      </c>
      <c r="O306" s="61" t="n">
        <v>1863.1</v>
      </c>
      <c r="P306" s="61"/>
      <c r="Q306" s="61"/>
      <c r="R306" s="61" t="n">
        <v>3</v>
      </c>
      <c r="S306" s="61" t="n">
        <v>114</v>
      </c>
      <c r="T306" s="132" t="n">
        <v>2130.3</v>
      </c>
      <c r="U306" s="61"/>
      <c r="V306" s="61"/>
      <c r="W306" s="61"/>
      <c r="X306" s="61"/>
      <c r="Y306" s="61"/>
      <c r="Z306" s="61"/>
      <c r="AA306" s="136" t="n">
        <v>2062202.34</v>
      </c>
      <c r="AB306" s="136" t="n">
        <v>1838799.16</v>
      </c>
      <c r="AC306" s="145" t="n">
        <f aca="false">AB306/AA306*100</f>
        <v>89.1667672145111</v>
      </c>
      <c r="AD306" s="133"/>
      <c r="AE306" s="86" t="n">
        <v>2021</v>
      </c>
      <c r="AF306" s="70" t="s">
        <v>223</v>
      </c>
    </row>
    <row r="307" s="25" customFormat="true" ht="15" hidden="false" customHeight="false" outlineLevel="0" collapsed="false">
      <c r="A307" s="135" t="n">
        <f aca="false">A306+1</f>
        <v>35</v>
      </c>
      <c r="B307" s="61" t="s">
        <v>106</v>
      </c>
      <c r="C307" s="61" t="n">
        <v>10</v>
      </c>
      <c r="D307" s="62" t="s">
        <v>242</v>
      </c>
      <c r="E307" s="61" t="n">
        <v>1975</v>
      </c>
      <c r="F307" s="62" t="s">
        <v>224</v>
      </c>
      <c r="G307" s="125" t="s">
        <v>221</v>
      </c>
      <c r="H307" s="86" t="n">
        <f aca="false">(2013-E307)*0.8</f>
        <v>30.4</v>
      </c>
      <c r="I307" s="64" t="n">
        <v>34079</v>
      </c>
      <c r="J307" s="61" t="n">
        <v>5</v>
      </c>
      <c r="K307" s="61" t="n">
        <v>4</v>
      </c>
      <c r="L307" s="61" t="n">
        <v>3281.1</v>
      </c>
      <c r="M307" s="61" t="n">
        <v>56</v>
      </c>
      <c r="N307" s="61" t="n">
        <v>54</v>
      </c>
      <c r="O307" s="61" t="n">
        <v>2595</v>
      </c>
      <c r="P307" s="61"/>
      <c r="Q307" s="61" t="n">
        <v>595.7</v>
      </c>
      <c r="R307" s="61" t="n">
        <v>2</v>
      </c>
      <c r="S307" s="61" t="n">
        <v>90.4</v>
      </c>
      <c r="T307" s="132" t="n">
        <v>3736</v>
      </c>
      <c r="U307" s="61"/>
      <c r="V307" s="61"/>
      <c r="W307" s="61"/>
      <c r="X307" s="61"/>
      <c r="Y307" s="61"/>
      <c r="Z307" s="61"/>
      <c r="AA307" s="136" t="n">
        <v>2722486.92</v>
      </c>
      <c r="AB307" s="136" t="n">
        <v>2642768.64</v>
      </c>
      <c r="AC307" s="145" t="n">
        <f aca="false">AB307/AA307*100</f>
        <v>97.0718581083211</v>
      </c>
      <c r="AD307" s="133"/>
      <c r="AE307" s="86" t="n">
        <v>2027</v>
      </c>
      <c r="AF307" s="70" t="s">
        <v>223</v>
      </c>
    </row>
    <row r="308" customFormat="false" ht="15" hidden="false" customHeight="false" outlineLevel="0" collapsed="false">
      <c r="A308" s="135" t="n">
        <f aca="false">A307+1</f>
        <v>36</v>
      </c>
      <c r="B308" s="61" t="s">
        <v>108</v>
      </c>
      <c r="C308" s="136" t="n">
        <v>14</v>
      </c>
      <c r="D308" s="62" t="s">
        <v>242</v>
      </c>
      <c r="E308" s="136" t="n">
        <v>1955</v>
      </c>
      <c r="F308" s="62" t="s">
        <v>224</v>
      </c>
      <c r="G308" s="125" t="s">
        <v>221</v>
      </c>
      <c r="H308" s="137" t="n">
        <f aca="false">(2013-E308)*0.8</f>
        <v>46.4</v>
      </c>
      <c r="I308" s="64" t="n">
        <v>34064</v>
      </c>
      <c r="J308" s="136" t="n">
        <v>2</v>
      </c>
      <c r="K308" s="136" t="n">
        <v>2</v>
      </c>
      <c r="L308" s="138" t="n">
        <v>426.1</v>
      </c>
      <c r="M308" s="136" t="n">
        <v>8</v>
      </c>
      <c r="N308" s="136" t="n">
        <v>5</v>
      </c>
      <c r="O308" s="136" t="n">
        <v>281.2</v>
      </c>
      <c r="P308" s="136" t="n">
        <v>3</v>
      </c>
      <c r="Q308" s="136" t="n">
        <v>144.9</v>
      </c>
      <c r="R308" s="136"/>
      <c r="S308" s="136"/>
      <c r="T308" s="139" t="n">
        <v>479.9</v>
      </c>
      <c r="U308" s="73"/>
      <c r="V308" s="73"/>
      <c r="W308" s="73"/>
      <c r="X308" s="73"/>
      <c r="Y308" s="73"/>
      <c r="Z308" s="73"/>
      <c r="AA308" s="91" t="n">
        <v>274055</v>
      </c>
      <c r="AB308" s="91" t="n">
        <v>292278</v>
      </c>
      <c r="AC308" s="91" t="n">
        <f aca="false">AB308/AA308*100</f>
        <v>106.649395194395</v>
      </c>
      <c r="AD308" s="140"/>
      <c r="AE308" s="72" t="n">
        <v>2021</v>
      </c>
      <c r="AF308" s="70" t="s">
        <v>223</v>
      </c>
    </row>
    <row r="309" s="25" customFormat="true" ht="15" hidden="false" customHeight="false" outlineLevel="0" collapsed="false">
      <c r="A309" s="135" t="n">
        <f aca="false">A308+1</f>
        <v>37</v>
      </c>
      <c r="B309" s="61" t="s">
        <v>106</v>
      </c>
      <c r="C309" s="61" t="n">
        <v>19</v>
      </c>
      <c r="D309" s="62" t="s">
        <v>242</v>
      </c>
      <c r="E309" s="61" t="n">
        <v>1973</v>
      </c>
      <c r="F309" s="62" t="s">
        <v>224</v>
      </c>
      <c r="G309" s="125" t="s">
        <v>221</v>
      </c>
      <c r="H309" s="86" t="n">
        <f aca="false">(2013-E309)*0.8</f>
        <v>32</v>
      </c>
      <c r="I309" s="64" t="n">
        <v>34073</v>
      </c>
      <c r="J309" s="61" t="n">
        <v>5</v>
      </c>
      <c r="K309" s="61" t="n">
        <v>4</v>
      </c>
      <c r="L309" s="61" t="n">
        <v>3135</v>
      </c>
      <c r="M309" s="61" t="n">
        <v>70</v>
      </c>
      <c r="N309" s="61" t="n">
        <v>70</v>
      </c>
      <c r="O309" s="61" t="n">
        <v>3135</v>
      </c>
      <c r="P309" s="61"/>
      <c r="Q309" s="61"/>
      <c r="R309" s="61"/>
      <c r="S309" s="61"/>
      <c r="T309" s="132" t="n">
        <v>3445.2</v>
      </c>
      <c r="U309" s="61"/>
      <c r="V309" s="61"/>
      <c r="W309" s="61"/>
      <c r="X309" s="61"/>
      <c r="Y309" s="61"/>
      <c r="Z309" s="61"/>
      <c r="AA309" s="136" t="n">
        <v>3599932.67</v>
      </c>
      <c r="AB309" s="136" t="n">
        <v>3347538.67</v>
      </c>
      <c r="AC309" s="145" t="n">
        <f aca="false">AB309/AA309*100</f>
        <v>92.9889244289672</v>
      </c>
      <c r="AD309" s="133"/>
      <c r="AE309" s="86" t="n">
        <v>2027</v>
      </c>
      <c r="AF309" s="70" t="s">
        <v>223</v>
      </c>
    </row>
    <row r="310" s="25" customFormat="true" ht="12" hidden="false" customHeight="false" outlineLevel="0" collapsed="false">
      <c r="A310" s="135" t="n">
        <f aca="false">A309+1</f>
        <v>38</v>
      </c>
      <c r="B310" s="61" t="s">
        <v>106</v>
      </c>
      <c r="C310" s="61" t="n">
        <v>41</v>
      </c>
      <c r="D310" s="62" t="s">
        <v>242</v>
      </c>
      <c r="E310" s="61" t="n">
        <v>1963</v>
      </c>
      <c r="F310" s="62" t="s">
        <v>224</v>
      </c>
      <c r="G310" s="125" t="s">
        <v>221</v>
      </c>
      <c r="H310" s="86" t="n">
        <f aca="false">(2013-E310)*0.8</f>
        <v>40</v>
      </c>
      <c r="I310" s="64" t="n">
        <v>34068</v>
      </c>
      <c r="J310" s="61" t="n">
        <v>4</v>
      </c>
      <c r="K310" s="61" t="n">
        <v>4</v>
      </c>
      <c r="L310" s="61" t="n">
        <v>2540.8</v>
      </c>
      <c r="M310" s="61" t="n">
        <v>64</v>
      </c>
      <c r="N310" s="61" t="n">
        <v>60</v>
      </c>
      <c r="O310" s="61" t="n">
        <v>2372.6</v>
      </c>
      <c r="P310" s="61"/>
      <c r="Q310" s="61"/>
      <c r="R310" s="61" t="n">
        <v>4</v>
      </c>
      <c r="S310" s="61" t="n">
        <v>168.2</v>
      </c>
      <c r="T310" s="132" t="n">
        <v>2741.2</v>
      </c>
      <c r="U310" s="61"/>
      <c r="V310" s="61"/>
      <c r="W310" s="61"/>
      <c r="X310" s="61" t="s">
        <v>222</v>
      </c>
      <c r="Y310" s="61"/>
      <c r="Z310" s="61"/>
      <c r="AA310" s="136" t="n">
        <v>2833512.34</v>
      </c>
      <c r="AB310" s="136" t="n">
        <v>2536161.29</v>
      </c>
      <c r="AC310" s="145" t="n">
        <f aca="false">AB310/AA310*100</f>
        <v>89.505920062448</v>
      </c>
      <c r="AD310" s="133"/>
      <c r="AE310" s="86" t="n">
        <v>2015</v>
      </c>
      <c r="AF310" s="141" t="s">
        <v>223</v>
      </c>
    </row>
    <row r="311" s="25" customFormat="true" ht="15" hidden="false" customHeight="false" outlineLevel="0" collapsed="false">
      <c r="A311" s="135" t="n">
        <f aca="false">A310+1</f>
        <v>39</v>
      </c>
      <c r="B311" s="61" t="s">
        <v>106</v>
      </c>
      <c r="C311" s="61" t="n">
        <v>43</v>
      </c>
      <c r="D311" s="62" t="s">
        <v>242</v>
      </c>
      <c r="E311" s="61" t="n">
        <v>1962</v>
      </c>
      <c r="F311" s="62" t="s">
        <v>224</v>
      </c>
      <c r="G311" s="125" t="s">
        <v>221</v>
      </c>
      <c r="H311" s="86" t="n">
        <f aca="false">(2013-E311)*0.8</f>
        <v>40.8</v>
      </c>
      <c r="I311" s="64" t="n">
        <v>34045</v>
      </c>
      <c r="J311" s="61" t="n">
        <v>4</v>
      </c>
      <c r="K311" s="61" t="n">
        <v>3</v>
      </c>
      <c r="L311" s="61" t="n">
        <v>1966.5</v>
      </c>
      <c r="M311" s="61" t="n">
        <v>36</v>
      </c>
      <c r="N311" s="61" t="n">
        <v>35</v>
      </c>
      <c r="O311" s="61" t="n">
        <v>1453.7</v>
      </c>
      <c r="P311" s="61"/>
      <c r="Q311" s="61" t="n">
        <v>457.4</v>
      </c>
      <c r="R311" s="61" t="n">
        <v>1</v>
      </c>
      <c r="S311" s="61" t="n">
        <v>55.4</v>
      </c>
      <c r="T311" s="132" t="n">
        <v>2210.1</v>
      </c>
      <c r="U311" s="61"/>
      <c r="V311" s="61"/>
      <c r="W311" s="61"/>
      <c r="X311" s="61" t="s">
        <v>222</v>
      </c>
      <c r="Y311" s="61"/>
      <c r="Z311" s="61"/>
      <c r="AA311" s="136" t="n">
        <v>1499183.61</v>
      </c>
      <c r="AB311" s="136" t="n">
        <v>1307574.14</v>
      </c>
      <c r="AC311" s="145" t="n">
        <f aca="false">AB311/AA311*100</f>
        <v>87.2190791893729</v>
      </c>
      <c r="AD311" s="133"/>
      <c r="AE311" s="86" t="n">
        <v>2022</v>
      </c>
      <c r="AF311" s="70" t="s">
        <v>223</v>
      </c>
    </row>
    <row r="312" s="25" customFormat="true" ht="15" hidden="false" customHeight="false" outlineLevel="0" collapsed="false">
      <c r="A312" s="131" t="n">
        <f aca="false">A311+1</f>
        <v>40</v>
      </c>
      <c r="B312" s="61" t="s">
        <v>106</v>
      </c>
      <c r="C312" s="61" t="n">
        <v>57</v>
      </c>
      <c r="D312" s="62" t="s">
        <v>242</v>
      </c>
      <c r="E312" s="61" t="n">
        <v>1974</v>
      </c>
      <c r="F312" s="62" t="s">
        <v>224</v>
      </c>
      <c r="G312" s="125" t="s">
        <v>221</v>
      </c>
      <c r="H312" s="86" t="n">
        <f aca="false">(2013-E312)*0.8</f>
        <v>31.2</v>
      </c>
      <c r="I312" s="64" t="n">
        <v>33683</v>
      </c>
      <c r="J312" s="61" t="n">
        <v>5</v>
      </c>
      <c r="K312" s="61" t="n">
        <v>4</v>
      </c>
      <c r="L312" s="61" t="n">
        <v>3010.9</v>
      </c>
      <c r="M312" s="61" t="n">
        <v>56</v>
      </c>
      <c r="N312" s="61" t="n">
        <v>50</v>
      </c>
      <c r="O312" s="61" t="n">
        <v>2409.9</v>
      </c>
      <c r="P312" s="61"/>
      <c r="Q312" s="61"/>
      <c r="R312" s="61" t="n">
        <v>6</v>
      </c>
      <c r="S312" s="61" t="n">
        <v>601</v>
      </c>
      <c r="T312" s="132" t="n">
        <v>3784.2</v>
      </c>
      <c r="U312" s="61"/>
      <c r="V312" s="61"/>
      <c r="W312" s="61"/>
      <c r="X312" s="61"/>
      <c r="Y312" s="61"/>
      <c r="Z312" s="61"/>
      <c r="AA312" s="136" t="n">
        <v>3099858.19</v>
      </c>
      <c r="AB312" s="136" t="n">
        <v>2901195.64</v>
      </c>
      <c r="AC312" s="145" t="n">
        <f aca="false">AB312/AA312*100</f>
        <v>93.5912374752859</v>
      </c>
      <c r="AD312" s="133"/>
      <c r="AE312" s="86" t="n">
        <v>2028</v>
      </c>
      <c r="AF312" s="70" t="s">
        <v>223</v>
      </c>
    </row>
    <row r="313" customFormat="false" ht="15" hidden="false" customHeight="false" outlineLevel="0" collapsed="false">
      <c r="A313" s="131" t="n">
        <f aca="false">A312+1</f>
        <v>41</v>
      </c>
      <c r="B313" s="61" t="s">
        <v>108</v>
      </c>
      <c r="C313" s="136" t="n">
        <v>59</v>
      </c>
      <c r="D313" s="62" t="s">
        <v>242</v>
      </c>
      <c r="E313" s="136" t="n">
        <v>1969</v>
      </c>
      <c r="F313" s="62" t="s">
        <v>224</v>
      </c>
      <c r="G313" s="125" t="s">
        <v>221</v>
      </c>
      <c r="H313" s="137" t="n">
        <f aca="false">(2013-E313)*0.8</f>
        <v>35.2</v>
      </c>
      <c r="I313" s="64" t="n">
        <v>34039</v>
      </c>
      <c r="J313" s="136" t="n">
        <v>5</v>
      </c>
      <c r="K313" s="136" t="n">
        <v>4</v>
      </c>
      <c r="L313" s="138" t="n">
        <v>3083.5</v>
      </c>
      <c r="M313" s="136" t="n">
        <v>64</v>
      </c>
      <c r="N313" s="136" t="n">
        <v>58</v>
      </c>
      <c r="O313" s="136" t="n">
        <v>2298.6</v>
      </c>
      <c r="P313" s="136"/>
      <c r="Q313" s="136" t="n">
        <v>574.1</v>
      </c>
      <c r="R313" s="136" t="n">
        <v>6</v>
      </c>
      <c r="S313" s="136" t="n">
        <v>210.8</v>
      </c>
      <c r="T313" s="139" t="n">
        <v>3398.3</v>
      </c>
      <c r="U313" s="73"/>
      <c r="V313" s="73"/>
      <c r="W313" s="73"/>
      <c r="X313" s="73" t="s">
        <v>222</v>
      </c>
      <c r="Y313" s="73"/>
      <c r="Z313" s="73"/>
      <c r="AA313" s="91" t="n">
        <v>2938151</v>
      </c>
      <c r="AB313" s="91" t="n">
        <v>2877259</v>
      </c>
      <c r="AC313" s="91" t="n">
        <f aca="false">AB313/AA313*100</f>
        <v>97.927540143444</v>
      </c>
      <c r="AD313" s="140"/>
      <c r="AE313" s="72" t="n">
        <v>2027</v>
      </c>
      <c r="AF313" s="70" t="s">
        <v>223</v>
      </c>
    </row>
    <row r="314" s="25" customFormat="true" ht="12" hidden="false" customHeight="false" outlineLevel="0" collapsed="false">
      <c r="A314" s="135" t="n">
        <f aca="false">A313+1</f>
        <v>42</v>
      </c>
      <c r="B314" s="61" t="s">
        <v>121</v>
      </c>
      <c r="C314" s="61" t="n">
        <v>4</v>
      </c>
      <c r="D314" s="62" t="s">
        <v>242</v>
      </c>
      <c r="E314" s="61" t="n">
        <v>1960</v>
      </c>
      <c r="F314" s="62" t="s">
        <v>224</v>
      </c>
      <c r="G314" s="125" t="s">
        <v>221</v>
      </c>
      <c r="H314" s="86" t="n">
        <f aca="false">(2013-E314)*0.8</f>
        <v>42.4</v>
      </c>
      <c r="I314" s="64" t="n">
        <v>34066</v>
      </c>
      <c r="J314" s="61" t="n">
        <v>4</v>
      </c>
      <c r="K314" s="61" t="n">
        <v>2</v>
      </c>
      <c r="L314" s="61" t="n">
        <v>1280.9</v>
      </c>
      <c r="M314" s="61" t="n">
        <v>32</v>
      </c>
      <c r="N314" s="61" t="n">
        <v>32</v>
      </c>
      <c r="O314" s="61" t="n">
        <v>1280.9</v>
      </c>
      <c r="P314" s="61"/>
      <c r="Q314" s="61"/>
      <c r="R314" s="61"/>
      <c r="S314" s="61"/>
      <c r="T314" s="132" t="n">
        <v>1379.3</v>
      </c>
      <c r="U314" s="61"/>
      <c r="V314" s="61"/>
      <c r="W314" s="61"/>
      <c r="X314" s="61"/>
      <c r="Y314" s="61"/>
      <c r="Z314" s="61"/>
      <c r="AA314" s="136" t="n">
        <v>1260371.62</v>
      </c>
      <c r="AB314" s="136" t="n">
        <v>1172273.26</v>
      </c>
      <c r="AC314" s="145" t="n">
        <f aca="false">AB314/AA314*100</f>
        <v>93.0101282350359</v>
      </c>
      <c r="AD314" s="133"/>
      <c r="AE314" s="86" t="n">
        <v>2015</v>
      </c>
      <c r="AF314" s="141" t="s">
        <v>223</v>
      </c>
    </row>
    <row r="315" customFormat="false" ht="15" hidden="false" customHeight="false" outlineLevel="0" collapsed="false">
      <c r="A315" s="135" t="n">
        <f aca="false">A314+1</f>
        <v>43</v>
      </c>
      <c r="B315" s="61" t="s">
        <v>122</v>
      </c>
      <c r="C315" s="136" t="n">
        <v>5</v>
      </c>
      <c r="D315" s="62" t="s">
        <v>242</v>
      </c>
      <c r="E315" s="136" t="n">
        <v>1958</v>
      </c>
      <c r="F315" s="62" t="s">
        <v>224</v>
      </c>
      <c r="G315" s="125" t="s">
        <v>221</v>
      </c>
      <c r="H315" s="137" t="n">
        <f aca="false">(2013-E315)*0.8</f>
        <v>44</v>
      </c>
      <c r="I315" s="64" t="n">
        <v>34106</v>
      </c>
      <c r="J315" s="136" t="n">
        <v>2</v>
      </c>
      <c r="K315" s="136" t="n">
        <v>1</v>
      </c>
      <c r="L315" s="138" t="n">
        <v>278.5</v>
      </c>
      <c r="M315" s="136" t="n">
        <v>6</v>
      </c>
      <c r="N315" s="136" t="n">
        <v>6</v>
      </c>
      <c r="O315" s="136" t="n">
        <v>278.5</v>
      </c>
      <c r="P315" s="136"/>
      <c r="Q315" s="136"/>
      <c r="R315" s="136"/>
      <c r="S315" s="136"/>
      <c r="T315" s="139" t="n">
        <v>303.1</v>
      </c>
      <c r="U315" s="73"/>
      <c r="V315" s="73"/>
      <c r="W315" s="73"/>
      <c r="X315" s="73"/>
      <c r="Y315" s="73"/>
      <c r="Z315" s="73"/>
      <c r="AA315" s="91" t="n">
        <v>282237.63</v>
      </c>
      <c r="AB315" s="91" t="n">
        <v>269867.48</v>
      </c>
      <c r="AC315" s="91" t="n">
        <f aca="false">AB315/AA315*100</f>
        <v>95.6171152656008</v>
      </c>
      <c r="AD315" s="140"/>
      <c r="AE315" s="72" t="n">
        <v>2015</v>
      </c>
      <c r="AF315" s="79" t="s">
        <v>255</v>
      </c>
    </row>
    <row r="316" customFormat="false" ht="15" hidden="false" customHeight="false" outlineLevel="0" collapsed="false">
      <c r="A316" s="135" t="n">
        <f aca="false">A315+1</f>
        <v>44</v>
      </c>
      <c r="B316" s="61" t="s">
        <v>122</v>
      </c>
      <c r="C316" s="136" t="n">
        <v>7</v>
      </c>
      <c r="D316" s="62" t="s">
        <v>242</v>
      </c>
      <c r="E316" s="136" t="n">
        <v>1976</v>
      </c>
      <c r="F316" s="62" t="s">
        <v>224</v>
      </c>
      <c r="G316" s="125" t="s">
        <v>221</v>
      </c>
      <c r="H316" s="137" t="n">
        <f aca="false">(2013-E316)*0.8</f>
        <v>29.6</v>
      </c>
      <c r="I316" s="64" t="n">
        <v>34066</v>
      </c>
      <c r="J316" s="136" t="n">
        <v>2</v>
      </c>
      <c r="K316" s="136" t="n">
        <v>1</v>
      </c>
      <c r="L316" s="138" t="n">
        <v>286.2</v>
      </c>
      <c r="M316" s="136" t="n">
        <v>4</v>
      </c>
      <c r="N316" s="136" t="n">
        <v>4</v>
      </c>
      <c r="O316" s="136" t="n">
        <v>286.2</v>
      </c>
      <c r="P316" s="136"/>
      <c r="Q316" s="136"/>
      <c r="R316" s="136"/>
      <c r="S316" s="136"/>
      <c r="T316" s="139" t="n">
        <v>321.9</v>
      </c>
      <c r="U316" s="73"/>
      <c r="V316" s="73"/>
      <c r="W316" s="73"/>
      <c r="X316" s="73"/>
      <c r="Y316" s="73"/>
      <c r="Z316" s="73"/>
      <c r="AA316" s="91" t="n">
        <v>291106.49</v>
      </c>
      <c r="AB316" s="91" t="n">
        <v>285103.07</v>
      </c>
      <c r="AC316" s="91" t="n">
        <f aca="false">AB319/AA319*100</f>
        <v>94.8044325491853</v>
      </c>
      <c r="AD316" s="140"/>
      <c r="AE316" s="72" t="n">
        <v>2024</v>
      </c>
      <c r="AF316" s="141" t="s">
        <v>223</v>
      </c>
    </row>
    <row r="317" s="25" customFormat="true" ht="12" hidden="false" customHeight="false" outlineLevel="0" collapsed="false">
      <c r="A317" s="135" t="n">
        <f aca="false">A316+1</f>
        <v>45</v>
      </c>
      <c r="B317" s="61" t="s">
        <v>121</v>
      </c>
      <c r="C317" s="61" t="n">
        <v>10</v>
      </c>
      <c r="D317" s="62" t="s">
        <v>242</v>
      </c>
      <c r="E317" s="61" t="n">
        <v>1934</v>
      </c>
      <c r="F317" s="62" t="s">
        <v>237</v>
      </c>
      <c r="G317" s="125" t="s">
        <v>221</v>
      </c>
      <c r="H317" s="86" t="n">
        <f aca="false">(2013-E317)*0.8</f>
        <v>63.2</v>
      </c>
      <c r="I317" s="64" t="n">
        <v>35032</v>
      </c>
      <c r="J317" s="61" t="n">
        <v>2</v>
      </c>
      <c r="K317" s="61" t="n">
        <v>2</v>
      </c>
      <c r="L317" s="61" t="n">
        <v>473.9</v>
      </c>
      <c r="M317" s="61" t="n">
        <v>12</v>
      </c>
      <c r="N317" s="61" t="n">
        <v>6</v>
      </c>
      <c r="O317" s="61" t="n">
        <v>253.4</v>
      </c>
      <c r="P317" s="61"/>
      <c r="Q317" s="61"/>
      <c r="R317" s="61" t="n">
        <v>6</v>
      </c>
      <c r="S317" s="61" t="n">
        <v>220.5</v>
      </c>
      <c r="T317" s="132" t="n">
        <v>564.8</v>
      </c>
      <c r="U317" s="61"/>
      <c r="V317" s="61"/>
      <c r="W317" s="61"/>
      <c r="X317" s="61"/>
      <c r="Y317" s="61"/>
      <c r="Z317" s="61"/>
      <c r="AA317" s="136" t="n">
        <v>502637.3</v>
      </c>
      <c r="AB317" s="136" t="n">
        <v>469619.05</v>
      </c>
      <c r="AC317" s="145" t="n">
        <f aca="false">AB317/AA317*100</f>
        <v>93.4309988534476</v>
      </c>
      <c r="AD317" s="133"/>
      <c r="AE317" s="86" t="n">
        <v>2014</v>
      </c>
      <c r="AF317" s="141" t="s">
        <v>254</v>
      </c>
    </row>
    <row r="318" s="25" customFormat="true" ht="12" hidden="false" customHeight="false" outlineLevel="0" collapsed="false">
      <c r="A318" s="135" t="n">
        <f aca="false">A317+1</f>
        <v>46</v>
      </c>
      <c r="B318" s="61" t="s">
        <v>121</v>
      </c>
      <c r="C318" s="61" t="n">
        <v>16</v>
      </c>
      <c r="D318" s="62" t="s">
        <v>242</v>
      </c>
      <c r="E318" s="61" t="n">
        <v>1932</v>
      </c>
      <c r="F318" s="62" t="s">
        <v>224</v>
      </c>
      <c r="G318" s="125" t="s">
        <v>221</v>
      </c>
      <c r="H318" s="86" t="n">
        <f aca="false">(2013-E318)*0.8</f>
        <v>64.8</v>
      </c>
      <c r="I318" s="64" t="n">
        <v>34505</v>
      </c>
      <c r="J318" s="61" t="n">
        <v>2</v>
      </c>
      <c r="K318" s="61" t="n">
        <v>2</v>
      </c>
      <c r="L318" s="61" t="n">
        <v>474.1</v>
      </c>
      <c r="M318" s="61" t="n">
        <v>12</v>
      </c>
      <c r="N318" s="61" t="n">
        <v>11</v>
      </c>
      <c r="O318" s="61" t="n">
        <v>439.8</v>
      </c>
      <c r="P318" s="61"/>
      <c r="Q318" s="61"/>
      <c r="R318" s="61" t="n">
        <v>1</v>
      </c>
      <c r="S318" s="61" t="n">
        <v>34.3</v>
      </c>
      <c r="T318" s="132" t="n">
        <v>516.6</v>
      </c>
      <c r="U318" s="61"/>
      <c r="V318" s="61"/>
      <c r="W318" s="61"/>
      <c r="X318" s="61"/>
      <c r="Y318" s="61"/>
      <c r="Z318" s="61"/>
      <c r="AA318" s="136" t="n">
        <v>438560.8</v>
      </c>
      <c r="AB318" s="136" t="n">
        <v>374282</v>
      </c>
      <c r="AC318" s="145" t="n">
        <f aca="false">AB318/AA318*100</f>
        <v>85.3432408915708</v>
      </c>
      <c r="AD318" s="133"/>
      <c r="AE318" s="86" t="n">
        <v>2023</v>
      </c>
      <c r="AF318" s="141" t="s">
        <v>223</v>
      </c>
    </row>
    <row r="319" customFormat="false" ht="15" hidden="false" customHeight="false" outlineLevel="0" collapsed="false">
      <c r="A319" s="131" t="n">
        <f aca="false">A318+1</f>
        <v>47</v>
      </c>
      <c r="B319" s="61" t="s">
        <v>150</v>
      </c>
      <c r="C319" s="136" t="n">
        <v>28</v>
      </c>
      <c r="D319" s="62" t="s">
        <v>242</v>
      </c>
      <c r="E319" s="136" t="n">
        <v>1961</v>
      </c>
      <c r="F319" s="62" t="s">
        <v>224</v>
      </c>
      <c r="G319" s="125" t="s">
        <v>221</v>
      </c>
      <c r="H319" s="137" t="n">
        <f aca="false">(2013-E319)*0.8</f>
        <v>41.6</v>
      </c>
      <c r="I319" s="64" t="n">
        <v>33966</v>
      </c>
      <c r="J319" s="136" t="n">
        <v>2</v>
      </c>
      <c r="K319" s="136" t="n">
        <v>2</v>
      </c>
      <c r="L319" s="138" t="n">
        <v>541.1</v>
      </c>
      <c r="M319" s="136" t="n">
        <v>16</v>
      </c>
      <c r="N319" s="136" t="n">
        <v>6</v>
      </c>
      <c r="O319" s="136" t="n">
        <v>198.8</v>
      </c>
      <c r="P319" s="136" t="n">
        <v>5</v>
      </c>
      <c r="Q319" s="136" t="n">
        <v>167</v>
      </c>
      <c r="R319" s="136" t="n">
        <v>5</v>
      </c>
      <c r="S319" s="136" t="n">
        <v>175.3</v>
      </c>
      <c r="T319" s="139" t="n">
        <v>633.9</v>
      </c>
      <c r="U319" s="67" t="n">
        <v>2009</v>
      </c>
      <c r="V319" s="73"/>
      <c r="W319" s="73"/>
      <c r="X319" s="73" t="s">
        <v>222</v>
      </c>
      <c r="Y319" s="73"/>
      <c r="Z319" s="73" t="s">
        <v>222</v>
      </c>
      <c r="AA319" s="91" t="n">
        <v>383346</v>
      </c>
      <c r="AB319" s="91" t="n">
        <v>363429</v>
      </c>
      <c r="AC319" s="91" t="n">
        <f aca="false">AB319/AA319*100</f>
        <v>94.8044325491853</v>
      </c>
      <c r="AD319" s="140"/>
      <c r="AE319" s="72" t="n">
        <v>2039</v>
      </c>
      <c r="AF319" s="70" t="s">
        <v>223</v>
      </c>
    </row>
    <row r="320" s="25" customFormat="true" ht="12" hidden="false" customHeight="false" outlineLevel="0" collapsed="false">
      <c r="A320" s="131" t="n">
        <f aca="false">A319+1</f>
        <v>48</v>
      </c>
      <c r="B320" s="61" t="s">
        <v>151</v>
      </c>
      <c r="C320" s="61" t="n">
        <v>29</v>
      </c>
      <c r="D320" s="62" t="s">
        <v>242</v>
      </c>
      <c r="E320" s="61" t="n">
        <v>1955</v>
      </c>
      <c r="F320" s="62" t="s">
        <v>224</v>
      </c>
      <c r="G320" s="125" t="s">
        <v>221</v>
      </c>
      <c r="H320" s="86" t="n">
        <f aca="false">(2013-E320)*0.8</f>
        <v>46.4</v>
      </c>
      <c r="I320" s="64" t="n">
        <v>34122</v>
      </c>
      <c r="J320" s="61" t="n">
        <v>2</v>
      </c>
      <c r="K320" s="61" t="n">
        <v>1</v>
      </c>
      <c r="L320" s="61" t="n">
        <v>442.9</v>
      </c>
      <c r="M320" s="61" t="n">
        <v>8</v>
      </c>
      <c r="N320" s="61" t="n">
        <v>5</v>
      </c>
      <c r="O320" s="61" t="n">
        <v>302.1</v>
      </c>
      <c r="P320" s="61" t="n">
        <v>3</v>
      </c>
      <c r="Q320" s="61" t="n">
        <v>140.8</v>
      </c>
      <c r="R320" s="61"/>
      <c r="S320" s="61"/>
      <c r="T320" s="132" t="n">
        <v>531</v>
      </c>
      <c r="U320" s="61"/>
      <c r="V320" s="61"/>
      <c r="W320" s="61"/>
      <c r="X320" s="61" t="s">
        <v>222</v>
      </c>
      <c r="Y320" s="61"/>
      <c r="Z320" s="61"/>
      <c r="AA320" s="61" t="n">
        <v>300341.78</v>
      </c>
      <c r="AB320" s="61" t="n">
        <v>279844</v>
      </c>
      <c r="AC320" s="132" t="n">
        <f aca="false">AB320/AA320*100</f>
        <v>93.1751819543721</v>
      </c>
      <c r="AD320" s="133"/>
      <c r="AE320" s="86" t="n">
        <v>2022</v>
      </c>
      <c r="AF320" s="141" t="s">
        <v>223</v>
      </c>
    </row>
    <row r="321" s="25" customFormat="true" ht="12" hidden="false" customHeight="false" outlineLevel="0" collapsed="false">
      <c r="A321" s="131" t="n">
        <f aca="false">A320+1</f>
        <v>49</v>
      </c>
      <c r="B321" s="61" t="s">
        <v>151</v>
      </c>
      <c r="C321" s="61" t="n">
        <v>32</v>
      </c>
      <c r="D321" s="62" t="s">
        <v>242</v>
      </c>
      <c r="E321" s="61" t="n">
        <v>1971</v>
      </c>
      <c r="F321" s="62" t="s">
        <v>224</v>
      </c>
      <c r="G321" s="125" t="s">
        <v>221</v>
      </c>
      <c r="H321" s="86" t="n">
        <f aca="false">(2013-E321)*0.8</f>
        <v>33.6</v>
      </c>
      <c r="I321" s="64" t="n">
        <v>33980</v>
      </c>
      <c r="J321" s="61" t="n">
        <v>5</v>
      </c>
      <c r="K321" s="61" t="n">
        <v>4</v>
      </c>
      <c r="L321" s="61" t="n">
        <v>3131.5</v>
      </c>
      <c r="M321" s="61" t="n">
        <v>70</v>
      </c>
      <c r="N321" s="61" t="n">
        <v>67</v>
      </c>
      <c r="O321" s="61" t="n">
        <v>3012.1</v>
      </c>
      <c r="P321" s="61" t="n">
        <v>3</v>
      </c>
      <c r="Q321" s="61" t="n">
        <v>119.4</v>
      </c>
      <c r="R321" s="61"/>
      <c r="S321" s="61"/>
      <c r="T321" s="132" t="n">
        <v>3394</v>
      </c>
      <c r="U321" s="61"/>
      <c r="V321" s="61"/>
      <c r="W321" s="61"/>
      <c r="X321" s="61" t="s">
        <v>222</v>
      </c>
      <c r="Y321" s="61"/>
      <c r="Z321" s="61"/>
      <c r="AA321" s="61" t="n">
        <v>2959788.95</v>
      </c>
      <c r="AB321" s="61" t="n">
        <v>2922737.14</v>
      </c>
      <c r="AC321" s="132" t="n">
        <f aca="false">AB321/AA321*100</f>
        <v>98.7481604051532</v>
      </c>
      <c r="AD321" s="133"/>
      <c r="AE321" s="86" t="n">
        <v>2021</v>
      </c>
      <c r="AF321" s="141" t="s">
        <v>223</v>
      </c>
    </row>
    <row r="322" s="25" customFormat="true" ht="12" hidden="false" customHeight="false" outlineLevel="0" collapsed="false">
      <c r="A322" s="131" t="n">
        <f aca="false">A321+1</f>
        <v>50</v>
      </c>
      <c r="B322" s="61" t="s">
        <v>151</v>
      </c>
      <c r="C322" s="61" t="n">
        <v>36</v>
      </c>
      <c r="D322" s="62" t="s">
        <v>242</v>
      </c>
      <c r="E322" s="61" t="n">
        <v>1958</v>
      </c>
      <c r="F322" s="62" t="s">
        <v>224</v>
      </c>
      <c r="G322" s="125" t="s">
        <v>221</v>
      </c>
      <c r="H322" s="86" t="n">
        <f aca="false">(2013-E322)*0.8</f>
        <v>44</v>
      </c>
      <c r="I322" s="64" t="n">
        <v>34171</v>
      </c>
      <c r="J322" s="61" t="n">
        <v>2</v>
      </c>
      <c r="K322" s="61" t="n">
        <v>1</v>
      </c>
      <c r="L322" s="61" t="n">
        <v>428.6</v>
      </c>
      <c r="M322" s="61" t="n">
        <v>8</v>
      </c>
      <c r="N322" s="61" t="n">
        <v>7</v>
      </c>
      <c r="O322" s="61" t="n">
        <v>366.5</v>
      </c>
      <c r="P322" s="61"/>
      <c r="Q322" s="61"/>
      <c r="R322" s="61" t="n">
        <v>1</v>
      </c>
      <c r="S322" s="61" t="n">
        <v>62.1</v>
      </c>
      <c r="T322" s="132" t="n">
        <v>457.7</v>
      </c>
      <c r="U322" s="61"/>
      <c r="V322" s="61"/>
      <c r="W322" s="61"/>
      <c r="X322" s="61" t="s">
        <v>222</v>
      </c>
      <c r="Y322" s="61"/>
      <c r="Z322" s="61"/>
      <c r="AA322" s="61" t="n">
        <v>416110.79</v>
      </c>
      <c r="AB322" s="61" t="n">
        <v>421882</v>
      </c>
      <c r="AC322" s="132" t="n">
        <f aca="false">AB322/AA322*100</f>
        <v>101.386940723167</v>
      </c>
      <c r="AD322" s="133"/>
      <c r="AE322" s="86" t="n">
        <v>2020</v>
      </c>
      <c r="AF322" s="141" t="s">
        <v>223</v>
      </c>
    </row>
    <row r="323" s="25" customFormat="true" ht="12" hidden="false" customHeight="false" outlineLevel="0" collapsed="false">
      <c r="A323" s="131" t="n">
        <f aca="false">A322+1</f>
        <v>51</v>
      </c>
      <c r="B323" s="61" t="s">
        <v>151</v>
      </c>
      <c r="C323" s="61" t="n">
        <v>42</v>
      </c>
      <c r="D323" s="62" t="s">
        <v>242</v>
      </c>
      <c r="E323" s="61" t="n">
        <v>1954</v>
      </c>
      <c r="F323" s="62" t="s">
        <v>224</v>
      </c>
      <c r="G323" s="125" t="s">
        <v>221</v>
      </c>
      <c r="H323" s="86" t="n">
        <f aca="false">(2013-E323)*0.8</f>
        <v>47.2</v>
      </c>
      <c r="I323" s="64" t="n">
        <v>34141</v>
      </c>
      <c r="J323" s="61" t="n">
        <v>2</v>
      </c>
      <c r="K323" s="61" t="n">
        <v>1</v>
      </c>
      <c r="L323" s="61" t="n">
        <v>494.4</v>
      </c>
      <c r="M323" s="61" t="n">
        <v>8</v>
      </c>
      <c r="N323" s="61" t="n">
        <v>7</v>
      </c>
      <c r="O323" s="61" t="n">
        <v>417.3</v>
      </c>
      <c r="P323" s="61"/>
      <c r="Q323" s="61"/>
      <c r="R323" s="61" t="n">
        <v>1</v>
      </c>
      <c r="S323" s="61" t="n">
        <v>77.1</v>
      </c>
      <c r="T323" s="132" t="n">
        <v>531.8</v>
      </c>
      <c r="U323" s="61"/>
      <c r="V323" s="61"/>
      <c r="W323" s="61"/>
      <c r="X323" s="61"/>
      <c r="Y323" s="61"/>
      <c r="Z323" s="61"/>
      <c r="AA323" s="61" t="n">
        <v>379391.1</v>
      </c>
      <c r="AB323" s="61" t="n">
        <v>402090.35</v>
      </c>
      <c r="AC323" s="132" t="n">
        <f aca="false">AB323/AA323*100</f>
        <v>105.983073930833</v>
      </c>
      <c r="AD323" s="133"/>
      <c r="AE323" s="86" t="n">
        <v>2014</v>
      </c>
      <c r="AF323" s="141" t="s">
        <v>254</v>
      </c>
    </row>
    <row r="324" s="25" customFormat="true" ht="12" hidden="false" customHeight="false" outlineLevel="0" collapsed="false">
      <c r="A324" s="131" t="n">
        <f aca="false">A323+1</f>
        <v>52</v>
      </c>
      <c r="B324" s="61" t="s">
        <v>154</v>
      </c>
      <c r="C324" s="61" t="n">
        <v>9</v>
      </c>
      <c r="D324" s="62" t="s">
        <v>242</v>
      </c>
      <c r="E324" s="61" t="n">
        <v>1964</v>
      </c>
      <c r="F324" s="62" t="s">
        <v>224</v>
      </c>
      <c r="G324" s="125" t="s">
        <v>221</v>
      </c>
      <c r="H324" s="86" t="n">
        <f aca="false">(2013-E324)*0.8</f>
        <v>39.2</v>
      </c>
      <c r="I324" s="64" t="n">
        <v>34078</v>
      </c>
      <c r="J324" s="61" t="n">
        <v>4</v>
      </c>
      <c r="K324" s="61" t="n">
        <v>2</v>
      </c>
      <c r="L324" s="61" t="n">
        <v>1285.5</v>
      </c>
      <c r="M324" s="61" t="n">
        <v>32</v>
      </c>
      <c r="N324" s="61" t="n">
        <v>30</v>
      </c>
      <c r="O324" s="61" t="n">
        <v>1199.3</v>
      </c>
      <c r="P324" s="61" t="n">
        <v>1</v>
      </c>
      <c r="Q324" s="61" t="n">
        <v>45</v>
      </c>
      <c r="R324" s="61" t="n">
        <v>1</v>
      </c>
      <c r="S324" s="61" t="n">
        <v>41.2</v>
      </c>
      <c r="T324" s="132" t="n">
        <v>1383.1</v>
      </c>
      <c r="U324" s="61"/>
      <c r="V324" s="61"/>
      <c r="W324" s="61"/>
      <c r="X324" s="61"/>
      <c r="Y324" s="61"/>
      <c r="Z324" s="61"/>
      <c r="AA324" s="61" t="n">
        <v>1254183.39</v>
      </c>
      <c r="AB324" s="61" t="n">
        <v>1209744.73</v>
      </c>
      <c r="AC324" s="132" t="n">
        <f aca="false">AB324/AA324*100</f>
        <v>96.4567653858022</v>
      </c>
      <c r="AD324" s="133"/>
      <c r="AE324" s="86" t="n">
        <v>2015</v>
      </c>
      <c r="AF324" s="141" t="s">
        <v>254</v>
      </c>
    </row>
    <row r="325" s="25" customFormat="true" ht="12" hidden="false" customHeight="false" outlineLevel="0" collapsed="false">
      <c r="A325" s="131" t="n">
        <f aca="false">A324+1</f>
        <v>53</v>
      </c>
      <c r="B325" s="61" t="s">
        <v>154</v>
      </c>
      <c r="C325" s="61" t="n">
        <v>11</v>
      </c>
      <c r="D325" s="62" t="s">
        <v>242</v>
      </c>
      <c r="E325" s="61" t="n">
        <v>1963</v>
      </c>
      <c r="F325" s="62" t="s">
        <v>224</v>
      </c>
      <c r="G325" s="125" t="s">
        <v>221</v>
      </c>
      <c r="H325" s="86" t="n">
        <f aca="false">(2013-E325)*0.8</f>
        <v>40</v>
      </c>
      <c r="I325" s="64" t="n">
        <v>34070</v>
      </c>
      <c r="J325" s="61" t="n">
        <v>4</v>
      </c>
      <c r="K325" s="61" t="n">
        <v>2</v>
      </c>
      <c r="L325" s="61" t="n">
        <v>1278</v>
      </c>
      <c r="M325" s="61" t="n">
        <v>32</v>
      </c>
      <c r="N325" s="61" t="n">
        <v>27</v>
      </c>
      <c r="O325" s="61" t="n">
        <v>1075.8</v>
      </c>
      <c r="P325" s="61" t="n">
        <v>4</v>
      </c>
      <c r="Q325" s="61" t="n">
        <v>159.9</v>
      </c>
      <c r="R325" s="61" t="n">
        <v>1</v>
      </c>
      <c r="S325" s="61" t="n">
        <v>42.3</v>
      </c>
      <c r="T325" s="132" t="n">
        <v>1388.7</v>
      </c>
      <c r="U325" s="61"/>
      <c r="V325" s="61"/>
      <c r="W325" s="61"/>
      <c r="X325" s="61"/>
      <c r="Y325" s="61"/>
      <c r="Z325" s="61"/>
      <c r="AA325" s="61" t="n">
        <v>1108014.37</v>
      </c>
      <c r="AB325" s="61" t="n">
        <v>1145683.8</v>
      </c>
      <c r="AC325" s="132" t="n">
        <f aca="false">AB325/AA325*100</f>
        <v>103.399723958454</v>
      </c>
      <c r="AD325" s="133"/>
      <c r="AE325" s="86" t="n">
        <v>2019</v>
      </c>
      <c r="AF325" s="141" t="s">
        <v>223</v>
      </c>
    </row>
    <row r="326" s="25" customFormat="true" ht="12" hidden="false" customHeight="false" outlineLevel="0" collapsed="false">
      <c r="A326" s="131" t="n">
        <f aca="false">A325+1</f>
        <v>54</v>
      </c>
      <c r="B326" s="61" t="s">
        <v>154</v>
      </c>
      <c r="C326" s="61" t="n">
        <v>13</v>
      </c>
      <c r="D326" s="62" t="s">
        <v>242</v>
      </c>
      <c r="E326" s="61" t="n">
        <v>1966</v>
      </c>
      <c r="F326" s="62" t="s">
        <v>224</v>
      </c>
      <c r="G326" s="125" t="s">
        <v>221</v>
      </c>
      <c r="H326" s="86" t="n">
        <f aca="false">(2013-E326)*0.8</f>
        <v>37.6</v>
      </c>
      <c r="I326" s="64" t="n">
        <v>34066</v>
      </c>
      <c r="J326" s="61" t="n">
        <v>5</v>
      </c>
      <c r="K326" s="61" t="n">
        <v>4</v>
      </c>
      <c r="L326" s="61" t="n">
        <v>3035.7</v>
      </c>
      <c r="M326" s="61" t="n">
        <v>76</v>
      </c>
      <c r="N326" s="61" t="n">
        <v>73</v>
      </c>
      <c r="O326" s="61" t="n">
        <v>2936.4</v>
      </c>
      <c r="P326" s="61" t="n">
        <v>2</v>
      </c>
      <c r="Q326" s="61" t="n">
        <v>72.8</v>
      </c>
      <c r="R326" s="61" t="n">
        <v>1</v>
      </c>
      <c r="S326" s="61" t="n">
        <v>26.5</v>
      </c>
      <c r="T326" s="132" t="n">
        <v>3400.9</v>
      </c>
      <c r="U326" s="61"/>
      <c r="V326" s="61"/>
      <c r="W326" s="61"/>
      <c r="X326" s="61"/>
      <c r="Y326" s="61"/>
      <c r="Z326" s="61"/>
      <c r="AA326" s="61" t="n">
        <v>2944701.81</v>
      </c>
      <c r="AB326" s="61" t="n">
        <v>2829729.25</v>
      </c>
      <c r="AC326" s="132" t="n">
        <f aca="false">AB326/AA326*100</f>
        <v>96.0956128186032</v>
      </c>
      <c r="AD326" s="133"/>
      <c r="AE326" s="86" t="n">
        <v>2021</v>
      </c>
      <c r="AF326" s="141" t="s">
        <v>223</v>
      </c>
    </row>
    <row r="327" s="25" customFormat="true" ht="12" hidden="false" customHeight="false" outlineLevel="0" collapsed="false">
      <c r="A327" s="131" t="n">
        <f aca="false">A326+1</f>
        <v>55</v>
      </c>
      <c r="B327" s="61" t="s">
        <v>154</v>
      </c>
      <c r="C327" s="61" t="n">
        <v>14</v>
      </c>
      <c r="D327" s="62" t="s">
        <v>242</v>
      </c>
      <c r="E327" s="61" t="n">
        <v>1965</v>
      </c>
      <c r="F327" s="62" t="s">
        <v>224</v>
      </c>
      <c r="G327" s="125" t="s">
        <v>221</v>
      </c>
      <c r="H327" s="86" t="n">
        <f aca="false">(2013-E327)*0.8</f>
        <v>38.4</v>
      </c>
      <c r="I327" s="64" t="n">
        <v>34067</v>
      </c>
      <c r="J327" s="61" t="n">
        <v>5</v>
      </c>
      <c r="K327" s="61" t="n">
        <v>2</v>
      </c>
      <c r="L327" s="61" t="n">
        <v>1630</v>
      </c>
      <c r="M327" s="61" t="n">
        <v>40</v>
      </c>
      <c r="N327" s="61" t="n">
        <v>40</v>
      </c>
      <c r="O327" s="61" t="n">
        <v>1630</v>
      </c>
      <c r="P327" s="61"/>
      <c r="Q327" s="61"/>
      <c r="R327" s="61"/>
      <c r="S327" s="61"/>
      <c r="T327" s="132" t="n">
        <v>1751.2</v>
      </c>
      <c r="U327" s="61"/>
      <c r="V327" s="61"/>
      <c r="W327" s="61"/>
      <c r="X327" s="61"/>
      <c r="Y327" s="61"/>
      <c r="Z327" s="61"/>
      <c r="AA327" s="61" t="n">
        <v>1838661.3</v>
      </c>
      <c r="AB327" s="61" t="n">
        <v>1816618.04</v>
      </c>
      <c r="AC327" s="132" t="n">
        <f aca="false">AB327/AA327*100</f>
        <v>98.8011244920421</v>
      </c>
      <c r="AD327" s="133"/>
      <c r="AE327" s="86" t="n">
        <v>2021</v>
      </c>
      <c r="AF327" s="141" t="s">
        <v>223</v>
      </c>
    </row>
    <row r="328" s="25" customFormat="true" ht="12" hidden="false" customHeight="false" outlineLevel="0" collapsed="false">
      <c r="A328" s="135" t="n">
        <f aca="false">A327+1</f>
        <v>56</v>
      </c>
      <c r="B328" s="61" t="s">
        <v>154</v>
      </c>
      <c r="C328" s="61" t="n">
        <v>16</v>
      </c>
      <c r="D328" s="62" t="s">
        <v>242</v>
      </c>
      <c r="E328" s="61" t="n">
        <v>1965</v>
      </c>
      <c r="F328" s="62" t="s">
        <v>224</v>
      </c>
      <c r="G328" s="125" t="s">
        <v>221</v>
      </c>
      <c r="H328" s="86" t="n">
        <f aca="false">(2013-E328)*0.8</f>
        <v>38.4</v>
      </c>
      <c r="I328" s="64" t="n">
        <v>34081</v>
      </c>
      <c r="J328" s="61" t="n">
        <v>5</v>
      </c>
      <c r="K328" s="61" t="n">
        <v>2</v>
      </c>
      <c r="L328" s="61" t="n">
        <v>1598.4</v>
      </c>
      <c r="M328" s="61" t="n">
        <v>40</v>
      </c>
      <c r="N328" s="61" t="n">
        <v>38</v>
      </c>
      <c r="O328" s="61" t="n">
        <v>1526.4</v>
      </c>
      <c r="P328" s="61"/>
      <c r="Q328" s="61"/>
      <c r="R328" s="61" t="n">
        <v>2</v>
      </c>
      <c r="S328" s="61" t="n">
        <v>72</v>
      </c>
      <c r="T328" s="132" t="n">
        <v>1696.1</v>
      </c>
      <c r="U328" s="61"/>
      <c r="V328" s="61"/>
      <c r="W328" s="61"/>
      <c r="X328" s="61"/>
      <c r="Y328" s="61"/>
      <c r="Z328" s="61"/>
      <c r="AA328" s="61" t="n">
        <v>1559782.88</v>
      </c>
      <c r="AB328" s="61" t="n">
        <v>1521873.94</v>
      </c>
      <c r="AC328" s="132" t="n">
        <f aca="false">AB328/AA328*100</f>
        <v>97.5696014819704</v>
      </c>
      <c r="AD328" s="133"/>
      <c r="AE328" s="86" t="n">
        <v>2021</v>
      </c>
      <c r="AF328" s="141" t="s">
        <v>223</v>
      </c>
    </row>
    <row r="329" s="25" customFormat="true" ht="12" hidden="false" customHeight="false" outlineLevel="0" collapsed="false">
      <c r="A329" s="131" t="n">
        <f aca="false">A328+1</f>
        <v>57</v>
      </c>
      <c r="B329" s="61" t="s">
        <v>154</v>
      </c>
      <c r="C329" s="61" t="n">
        <v>18</v>
      </c>
      <c r="D329" s="62" t="s">
        <v>242</v>
      </c>
      <c r="E329" s="61" t="n">
        <v>1968</v>
      </c>
      <c r="F329" s="62" t="s">
        <v>224</v>
      </c>
      <c r="G329" s="125" t="s">
        <v>221</v>
      </c>
      <c r="H329" s="86" t="n">
        <f aca="false">(2013-E329)*0.8</f>
        <v>36</v>
      </c>
      <c r="I329" s="64" t="n">
        <v>34057</v>
      </c>
      <c r="J329" s="61" t="n">
        <v>5</v>
      </c>
      <c r="K329" s="61" t="n">
        <v>4</v>
      </c>
      <c r="L329" s="61" t="n">
        <v>3713</v>
      </c>
      <c r="M329" s="61" t="n">
        <v>64</v>
      </c>
      <c r="N329" s="61" t="n">
        <v>59</v>
      </c>
      <c r="O329" s="61" t="n">
        <v>2354.9</v>
      </c>
      <c r="P329" s="61" t="n">
        <v>2</v>
      </c>
      <c r="Q329" s="61" t="n">
        <v>1225.9</v>
      </c>
      <c r="R329" s="61" t="n">
        <v>3</v>
      </c>
      <c r="S329" s="61" t="n">
        <v>132.2</v>
      </c>
      <c r="T329" s="132" t="n">
        <v>3958.2</v>
      </c>
      <c r="U329" s="61"/>
      <c r="V329" s="61"/>
      <c r="W329" s="61"/>
      <c r="X329" s="61" t="s">
        <v>222</v>
      </c>
      <c r="Y329" s="61"/>
      <c r="Z329" s="61"/>
      <c r="AA329" s="61" t="n">
        <v>2288006.78</v>
      </c>
      <c r="AB329" s="61" t="n">
        <v>2167559.83</v>
      </c>
      <c r="AC329" s="132" t="n">
        <f aca="false">AB329/AA329*100</f>
        <v>94.7357258268265</v>
      </c>
      <c r="AD329" s="133"/>
      <c r="AE329" s="86" t="n">
        <v>2022</v>
      </c>
      <c r="AF329" s="141" t="s">
        <v>223</v>
      </c>
    </row>
    <row r="330" s="25" customFormat="true" ht="12" hidden="false" customHeight="false" outlineLevel="0" collapsed="false">
      <c r="A330" s="131" t="n">
        <f aca="false">A329+1</f>
        <v>58</v>
      </c>
      <c r="B330" s="61" t="s">
        <v>154</v>
      </c>
      <c r="C330" s="61" t="n">
        <v>20</v>
      </c>
      <c r="D330" s="62" t="s">
        <v>242</v>
      </c>
      <c r="E330" s="61" t="n">
        <v>1969</v>
      </c>
      <c r="F330" s="62" t="s">
        <v>224</v>
      </c>
      <c r="G330" s="125" t="s">
        <v>221</v>
      </c>
      <c r="H330" s="86" t="n">
        <f aca="false">(2013-E330)*0.8</f>
        <v>35.2</v>
      </c>
      <c r="I330" s="64" t="n">
        <v>34066</v>
      </c>
      <c r="J330" s="61" t="n">
        <v>5</v>
      </c>
      <c r="K330" s="61" t="n">
        <v>4</v>
      </c>
      <c r="L330" s="61" t="n">
        <v>3180</v>
      </c>
      <c r="M330" s="61" t="n">
        <v>70</v>
      </c>
      <c r="N330" s="61" t="n">
        <v>66</v>
      </c>
      <c r="O330" s="61" t="n">
        <v>2978.8</v>
      </c>
      <c r="P330" s="61" t="n">
        <v>2</v>
      </c>
      <c r="Q330" s="61" t="n">
        <v>90.4</v>
      </c>
      <c r="R330" s="61" t="n">
        <v>2</v>
      </c>
      <c r="S330" s="61" t="n">
        <v>110.8</v>
      </c>
      <c r="T330" s="132" t="n">
        <v>3454</v>
      </c>
      <c r="U330" s="61"/>
      <c r="V330" s="61"/>
      <c r="W330" s="61"/>
      <c r="X330" s="61" t="s">
        <v>222</v>
      </c>
      <c r="Y330" s="61"/>
      <c r="Z330" s="61"/>
      <c r="AA330" s="61" t="n">
        <v>2674426</v>
      </c>
      <c r="AB330" s="61" t="n">
        <v>2546027.78</v>
      </c>
      <c r="AC330" s="132" t="n">
        <f aca="false">AB330/AA330*100</f>
        <v>95.199036353969</v>
      </c>
      <c r="AD330" s="133"/>
      <c r="AE330" s="86" t="n">
        <v>2015</v>
      </c>
      <c r="AF330" s="141" t="s">
        <v>254</v>
      </c>
    </row>
    <row r="331" s="25" customFormat="true" ht="12" hidden="false" customHeight="false" outlineLevel="0" collapsed="false">
      <c r="A331" s="131" t="n">
        <f aca="false">A330+1</f>
        <v>59</v>
      </c>
      <c r="B331" s="61" t="s">
        <v>154</v>
      </c>
      <c r="C331" s="61" t="n">
        <v>22</v>
      </c>
      <c r="D331" s="62" t="s">
        <v>242</v>
      </c>
      <c r="E331" s="61" t="n">
        <v>1969</v>
      </c>
      <c r="F331" s="62" t="s">
        <v>224</v>
      </c>
      <c r="G331" s="125" t="s">
        <v>221</v>
      </c>
      <c r="H331" s="86" t="n">
        <f aca="false">(2013-E331)*0.8</f>
        <v>35.2</v>
      </c>
      <c r="I331" s="64" t="n">
        <v>34064</v>
      </c>
      <c r="J331" s="61" t="n">
        <v>5</v>
      </c>
      <c r="K331" s="61" t="n">
        <v>6</v>
      </c>
      <c r="L331" s="61" t="n">
        <v>4516.6</v>
      </c>
      <c r="M331" s="61" t="n">
        <v>100</v>
      </c>
      <c r="N331" s="61" t="n">
        <v>96</v>
      </c>
      <c r="O331" s="61" t="n">
        <v>4348.8</v>
      </c>
      <c r="P331" s="61" t="n">
        <v>1</v>
      </c>
      <c r="Q331" s="61" t="n">
        <v>50</v>
      </c>
      <c r="R331" s="61" t="n">
        <v>3</v>
      </c>
      <c r="S331" s="61" t="n">
        <v>117.8</v>
      </c>
      <c r="T331" s="132" t="n">
        <v>4900.6</v>
      </c>
      <c r="U331" s="61"/>
      <c r="V331" s="61"/>
      <c r="W331" s="61"/>
      <c r="X331" s="61"/>
      <c r="Y331" s="61"/>
      <c r="Z331" s="61"/>
      <c r="AA331" s="136" t="n">
        <v>4512667.22</v>
      </c>
      <c r="AB331" s="136" t="n">
        <v>4222173.76</v>
      </c>
      <c r="AC331" s="145" t="n">
        <f aca="false">AB331/AA331*100</f>
        <v>93.5627103476068</v>
      </c>
      <c r="AD331" s="133"/>
      <c r="AE331" s="86" t="n">
        <v>2015</v>
      </c>
      <c r="AF331" s="141" t="s">
        <v>223</v>
      </c>
    </row>
    <row r="332" customFormat="false" ht="15" hidden="false" customHeight="false" outlineLevel="0" collapsed="false">
      <c r="A332" s="131" t="n">
        <f aca="false">A331+1</f>
        <v>60</v>
      </c>
      <c r="B332" s="61" t="s">
        <v>155</v>
      </c>
      <c r="C332" s="136" t="n">
        <v>29</v>
      </c>
      <c r="D332" s="62" t="s">
        <v>242</v>
      </c>
      <c r="E332" s="136" t="n">
        <v>1934</v>
      </c>
      <c r="F332" s="62" t="s">
        <v>237</v>
      </c>
      <c r="G332" s="125" t="s">
        <v>221</v>
      </c>
      <c r="H332" s="137" t="n">
        <f aca="false">(2013-E332)*0.8</f>
        <v>63.2</v>
      </c>
      <c r="I332" s="64" t="n">
        <v>34106</v>
      </c>
      <c r="J332" s="136" t="n">
        <v>2</v>
      </c>
      <c r="K332" s="136" t="n">
        <v>2</v>
      </c>
      <c r="L332" s="138" t="n">
        <v>421.3</v>
      </c>
      <c r="M332" s="136" t="n">
        <v>12</v>
      </c>
      <c r="N332" s="136" t="n">
        <v>12</v>
      </c>
      <c r="O332" s="136" t="n">
        <v>421.3</v>
      </c>
      <c r="P332" s="136"/>
      <c r="Q332" s="136"/>
      <c r="R332" s="136"/>
      <c r="S332" s="136"/>
      <c r="T332" s="139" t="n">
        <v>456.9</v>
      </c>
      <c r="U332" s="67"/>
      <c r="V332" s="67"/>
      <c r="W332" s="73"/>
      <c r="X332" s="73"/>
      <c r="Y332" s="73"/>
      <c r="Z332" s="73"/>
      <c r="AA332" s="91" t="n">
        <v>412542</v>
      </c>
      <c r="AB332" s="91" t="n">
        <v>372193</v>
      </c>
      <c r="AC332" s="91" t="n">
        <f aca="false">AB332/AA332*100</f>
        <v>90.2194200832885</v>
      </c>
      <c r="AD332" s="140"/>
      <c r="AE332" s="72" t="n">
        <v>2014</v>
      </c>
      <c r="AF332" s="141" t="s">
        <v>223</v>
      </c>
    </row>
    <row r="333" s="25" customFormat="true" ht="12" hidden="false" customHeight="false" outlineLevel="0" collapsed="false">
      <c r="A333" s="131" t="n">
        <f aca="false">A332+1</f>
        <v>61</v>
      </c>
      <c r="B333" s="61" t="s">
        <v>154</v>
      </c>
      <c r="C333" s="61" t="n">
        <v>31</v>
      </c>
      <c r="D333" s="62" t="s">
        <v>242</v>
      </c>
      <c r="E333" s="61" t="n">
        <v>1935</v>
      </c>
      <c r="F333" s="62" t="s">
        <v>224</v>
      </c>
      <c r="G333" s="125" t="s">
        <v>221</v>
      </c>
      <c r="H333" s="86" t="n">
        <f aca="false">(2013-E333)*0.8</f>
        <v>62.4</v>
      </c>
      <c r="I333" s="64" t="n">
        <v>34302</v>
      </c>
      <c r="J333" s="61" t="n">
        <v>2</v>
      </c>
      <c r="K333" s="61" t="n">
        <v>2</v>
      </c>
      <c r="L333" s="61" t="n">
        <v>428.8</v>
      </c>
      <c r="M333" s="61" t="n">
        <v>9</v>
      </c>
      <c r="N333" s="61" t="n">
        <v>8</v>
      </c>
      <c r="O333" s="61" t="n">
        <v>400.7</v>
      </c>
      <c r="P333" s="61"/>
      <c r="Q333" s="61"/>
      <c r="R333" s="61" t="n">
        <v>1</v>
      </c>
      <c r="S333" s="61" t="n">
        <v>28.1</v>
      </c>
      <c r="T333" s="132" t="n">
        <v>460.9</v>
      </c>
      <c r="U333" s="61"/>
      <c r="V333" s="61"/>
      <c r="W333" s="61"/>
      <c r="X333" s="61"/>
      <c r="Y333" s="61"/>
      <c r="Z333" s="61"/>
      <c r="AA333" s="61" t="n">
        <v>411512.84</v>
      </c>
      <c r="AB333" s="61" t="n">
        <v>408987.66</v>
      </c>
      <c r="AC333" s="132" t="n">
        <f aca="false">AB333/AA333*100</f>
        <v>99.3863666562628</v>
      </c>
      <c r="AD333" s="133"/>
      <c r="AE333" s="86" t="n">
        <v>2017</v>
      </c>
      <c r="AF333" s="141" t="s">
        <v>223</v>
      </c>
    </row>
    <row r="334" s="25" customFormat="true" ht="12" hidden="false" customHeight="false" outlineLevel="0" collapsed="false">
      <c r="A334" s="131" t="n">
        <f aca="false">A333+1</f>
        <v>62</v>
      </c>
      <c r="B334" s="61" t="s">
        <v>156</v>
      </c>
      <c r="C334" s="61" t="n">
        <v>23</v>
      </c>
      <c r="D334" s="62" t="s">
        <v>242</v>
      </c>
      <c r="E334" s="61" t="n">
        <v>1978</v>
      </c>
      <c r="F334" s="62" t="s">
        <v>224</v>
      </c>
      <c r="G334" s="125" t="s">
        <v>221</v>
      </c>
      <c r="H334" s="86" t="n">
        <f aca="false">(2013-E334)*0.8</f>
        <v>28</v>
      </c>
      <c r="I334" s="64" t="n">
        <v>34100</v>
      </c>
      <c r="J334" s="61" t="n">
        <v>5</v>
      </c>
      <c r="K334" s="61" t="n">
        <v>4</v>
      </c>
      <c r="L334" s="61" t="n">
        <v>2695</v>
      </c>
      <c r="M334" s="61" t="n">
        <v>56</v>
      </c>
      <c r="N334" s="61" t="n">
        <v>55</v>
      </c>
      <c r="O334" s="61" t="n">
        <v>2568.6</v>
      </c>
      <c r="P334" s="61"/>
      <c r="Q334" s="61" t="n">
        <v>78.2</v>
      </c>
      <c r="R334" s="61" t="n">
        <v>1</v>
      </c>
      <c r="S334" s="61" t="n">
        <v>48.2</v>
      </c>
      <c r="T334" s="132" t="n">
        <v>3314.5</v>
      </c>
      <c r="U334" s="61"/>
      <c r="V334" s="61"/>
      <c r="W334" s="61"/>
      <c r="X334" s="61"/>
      <c r="Y334" s="61"/>
      <c r="Z334" s="61"/>
      <c r="AA334" s="61" t="n">
        <v>2913167.61</v>
      </c>
      <c r="AB334" s="61" t="n">
        <v>2650033.7</v>
      </c>
      <c r="AC334" s="132" t="n">
        <f aca="false">AB334/AA334*100</f>
        <v>90.9674297799844</v>
      </c>
      <c r="AD334" s="133"/>
      <c r="AE334" s="86" t="n">
        <v>2022</v>
      </c>
      <c r="AF334" s="141" t="s">
        <v>223</v>
      </c>
    </row>
    <row r="335" s="25" customFormat="true" ht="12" hidden="false" customHeight="false" outlineLevel="0" collapsed="false">
      <c r="A335" s="131" t="n">
        <f aca="false">A334+1</f>
        <v>63</v>
      </c>
      <c r="B335" s="61" t="s">
        <v>156</v>
      </c>
      <c r="C335" s="61" t="n">
        <v>25</v>
      </c>
      <c r="D335" s="62" t="s">
        <v>242</v>
      </c>
      <c r="E335" s="61" t="n">
        <v>1966</v>
      </c>
      <c r="F335" s="62" t="s">
        <v>224</v>
      </c>
      <c r="G335" s="125" t="s">
        <v>221</v>
      </c>
      <c r="H335" s="86" t="n">
        <f aca="false">(2013-E335)*0.8</f>
        <v>37.6</v>
      </c>
      <c r="I335" s="64" t="n">
        <v>34071</v>
      </c>
      <c r="J335" s="61" t="n">
        <v>5</v>
      </c>
      <c r="K335" s="61" t="n">
        <v>3</v>
      </c>
      <c r="L335" s="61" t="n">
        <v>2504.5</v>
      </c>
      <c r="M335" s="61" t="n">
        <v>60</v>
      </c>
      <c r="N335" s="61" t="n">
        <v>57</v>
      </c>
      <c r="O335" s="61" t="n">
        <v>2379.2</v>
      </c>
      <c r="P335" s="61" t="n">
        <v>1</v>
      </c>
      <c r="Q335" s="61" t="n">
        <v>41</v>
      </c>
      <c r="R335" s="61" t="n">
        <v>2</v>
      </c>
      <c r="S335" s="61" t="n">
        <v>84.3</v>
      </c>
      <c r="T335" s="132" t="n">
        <v>2709.3</v>
      </c>
      <c r="U335" s="61"/>
      <c r="V335" s="61"/>
      <c r="W335" s="61"/>
      <c r="X335" s="61"/>
      <c r="Y335" s="61"/>
      <c r="Z335" s="61"/>
      <c r="AA335" s="61" t="n">
        <v>2483400.37</v>
      </c>
      <c r="AB335" s="61" t="n">
        <v>2342867.26</v>
      </c>
      <c r="AC335" s="132" t="n">
        <f aca="false">AB335/AA335*100</f>
        <v>94.3411013504842</v>
      </c>
      <c r="AD335" s="133"/>
      <c r="AE335" s="86" t="n">
        <v>2023</v>
      </c>
      <c r="AF335" s="141" t="s">
        <v>223</v>
      </c>
    </row>
    <row r="336" customFormat="false" ht="15" hidden="false" customHeight="false" outlineLevel="0" collapsed="false">
      <c r="A336" s="131" t="n">
        <f aca="false">A335+1</f>
        <v>64</v>
      </c>
      <c r="B336" s="61" t="s">
        <v>155</v>
      </c>
      <c r="C336" s="136" t="n">
        <v>27</v>
      </c>
      <c r="D336" s="62" t="s">
        <v>242</v>
      </c>
      <c r="E336" s="136" t="n">
        <v>1934</v>
      </c>
      <c r="F336" s="62" t="s">
        <v>224</v>
      </c>
      <c r="G336" s="125" t="s">
        <v>221</v>
      </c>
      <c r="H336" s="137" t="n">
        <f aca="false">(2013-E336)*0.8</f>
        <v>63.2</v>
      </c>
      <c r="I336" s="64" t="n">
        <v>35368</v>
      </c>
      <c r="J336" s="136" t="n">
        <v>2</v>
      </c>
      <c r="K336" s="136" t="n">
        <v>2</v>
      </c>
      <c r="L336" s="138" t="n">
        <v>487.9</v>
      </c>
      <c r="M336" s="136" t="n">
        <v>12</v>
      </c>
      <c r="N336" s="136" t="n">
        <v>10</v>
      </c>
      <c r="O336" s="136" t="n">
        <v>420.1</v>
      </c>
      <c r="P336" s="136"/>
      <c r="Q336" s="136"/>
      <c r="R336" s="136" t="n">
        <v>2</v>
      </c>
      <c r="S336" s="136" t="n">
        <v>67.8</v>
      </c>
      <c r="T336" s="139" t="n">
        <v>560.9</v>
      </c>
      <c r="U336" s="73"/>
      <c r="V336" s="73"/>
      <c r="W336" s="73"/>
      <c r="X336" s="73"/>
      <c r="Y336" s="73"/>
      <c r="Z336" s="73"/>
      <c r="AA336" s="91" t="n">
        <v>467165</v>
      </c>
      <c r="AB336" s="91" t="n">
        <v>445900</v>
      </c>
      <c r="AC336" s="91" t="n">
        <f aca="false">AB336/AA336*100</f>
        <v>95.4480750912419</v>
      </c>
      <c r="AD336" s="140"/>
      <c r="AE336" s="72" t="n">
        <v>2015</v>
      </c>
      <c r="AF336" s="141" t="s">
        <v>223</v>
      </c>
    </row>
    <row r="337" s="25" customFormat="true" ht="12" hidden="false" customHeight="false" outlineLevel="0" collapsed="false">
      <c r="A337" s="135" t="n">
        <f aca="false">A336+1</f>
        <v>65</v>
      </c>
      <c r="B337" s="61" t="s">
        <v>164</v>
      </c>
      <c r="C337" s="61" t="n">
        <v>19</v>
      </c>
      <c r="D337" s="62" t="s">
        <v>242</v>
      </c>
      <c r="E337" s="61" t="n">
        <v>1961</v>
      </c>
      <c r="F337" s="62" t="s">
        <v>224</v>
      </c>
      <c r="G337" s="125" t="s">
        <v>221</v>
      </c>
      <c r="H337" s="86" t="n">
        <f aca="false">(2013-E337)*0.8</f>
        <v>41.6</v>
      </c>
      <c r="I337" s="64" t="n">
        <v>34094</v>
      </c>
      <c r="J337" s="61" t="n">
        <v>4</v>
      </c>
      <c r="K337" s="61" t="n">
        <v>2</v>
      </c>
      <c r="L337" s="61" t="n">
        <v>1293.5</v>
      </c>
      <c r="M337" s="61" t="n">
        <v>32</v>
      </c>
      <c r="N337" s="61" t="n">
        <v>29</v>
      </c>
      <c r="O337" s="61" t="n">
        <v>1164.3</v>
      </c>
      <c r="P337" s="61" t="n">
        <v>2</v>
      </c>
      <c r="Q337" s="61" t="n">
        <v>71.1</v>
      </c>
      <c r="R337" s="61" t="n">
        <v>1</v>
      </c>
      <c r="S337" s="61" t="n">
        <v>58.1</v>
      </c>
      <c r="T337" s="132" t="n">
        <v>1388.1</v>
      </c>
      <c r="U337" s="61"/>
      <c r="V337" s="61"/>
      <c r="W337" s="61"/>
      <c r="X337" s="61"/>
      <c r="Y337" s="61"/>
      <c r="Z337" s="61"/>
      <c r="AA337" s="61" t="n">
        <v>1163073.42</v>
      </c>
      <c r="AB337" s="61" t="n">
        <v>1112791.37</v>
      </c>
      <c r="AC337" s="132" t="n">
        <f aca="false">AB337/AA337*100</f>
        <v>95.6767948492882</v>
      </c>
      <c r="AD337" s="133"/>
      <c r="AE337" s="86" t="n">
        <v>2019</v>
      </c>
      <c r="AF337" s="141" t="s">
        <v>223</v>
      </c>
    </row>
    <row r="338" s="25" customFormat="true" ht="12" hidden="false" customHeight="false" outlineLevel="0" collapsed="false">
      <c r="A338" s="135" t="n">
        <f aca="false">A337+1</f>
        <v>66</v>
      </c>
      <c r="B338" s="61" t="s">
        <v>164</v>
      </c>
      <c r="C338" s="61" t="n">
        <v>21</v>
      </c>
      <c r="D338" s="62" t="s">
        <v>242</v>
      </c>
      <c r="E338" s="61" t="n">
        <v>1960</v>
      </c>
      <c r="F338" s="62" t="s">
        <v>224</v>
      </c>
      <c r="G338" s="125" t="s">
        <v>221</v>
      </c>
      <c r="H338" s="86" t="n">
        <f aca="false">(2013-E338)*0.8</f>
        <v>42.4</v>
      </c>
      <c r="I338" s="64" t="n">
        <v>34074</v>
      </c>
      <c r="J338" s="61" t="n">
        <v>4</v>
      </c>
      <c r="K338" s="61" t="n">
        <v>2</v>
      </c>
      <c r="L338" s="61" t="n">
        <v>1273.7</v>
      </c>
      <c r="M338" s="61" t="n">
        <v>32</v>
      </c>
      <c r="N338" s="61" t="n">
        <v>32</v>
      </c>
      <c r="O338" s="61" t="n">
        <v>1273.7</v>
      </c>
      <c r="P338" s="61"/>
      <c r="Q338" s="61"/>
      <c r="R338" s="61"/>
      <c r="S338" s="61"/>
      <c r="T338" s="132" t="n">
        <v>1374.5</v>
      </c>
      <c r="U338" s="61"/>
      <c r="V338" s="61"/>
      <c r="W338" s="61"/>
      <c r="X338" s="61"/>
      <c r="Y338" s="61"/>
      <c r="Z338" s="61"/>
      <c r="AA338" s="61" t="n">
        <v>1278992.35</v>
      </c>
      <c r="AB338" s="61" t="n">
        <v>1218062.5</v>
      </c>
      <c r="AC338" s="132" t="n">
        <f aca="false">AB338/AA338*100</f>
        <v>95.2361052042258</v>
      </c>
      <c r="AD338" s="133"/>
      <c r="AE338" s="86" t="n">
        <v>2019</v>
      </c>
      <c r="AF338" s="141" t="s">
        <v>223</v>
      </c>
    </row>
    <row r="339" s="25" customFormat="true" ht="12" hidden="false" customHeight="false" outlineLevel="0" collapsed="false">
      <c r="A339" s="131" t="n">
        <f aca="false">A338+1</f>
        <v>67</v>
      </c>
      <c r="B339" s="61" t="s">
        <v>164</v>
      </c>
      <c r="C339" s="61" t="n">
        <v>24</v>
      </c>
      <c r="D339" s="62" t="s">
        <v>242</v>
      </c>
      <c r="E339" s="61" t="n">
        <v>1955</v>
      </c>
      <c r="F339" s="62" t="s">
        <v>220</v>
      </c>
      <c r="G339" s="125" t="s">
        <v>221</v>
      </c>
      <c r="H339" s="86" t="n">
        <f aca="false">(2013-E339)*0.8</f>
        <v>46.4</v>
      </c>
      <c r="I339" s="64" t="n">
        <v>33746</v>
      </c>
      <c r="J339" s="61" t="n">
        <v>2</v>
      </c>
      <c r="K339" s="61" t="n">
        <v>1</v>
      </c>
      <c r="L339" s="61" t="n">
        <v>485.3</v>
      </c>
      <c r="M339" s="61" t="n">
        <v>8</v>
      </c>
      <c r="N339" s="61" t="n">
        <v>5</v>
      </c>
      <c r="O339" s="61" t="n">
        <v>302.1</v>
      </c>
      <c r="P339" s="61" t="n">
        <v>3</v>
      </c>
      <c r="Q339" s="61" t="n">
        <v>183.2</v>
      </c>
      <c r="R339" s="61"/>
      <c r="S339" s="61"/>
      <c r="T339" s="132" t="n">
        <v>520.9</v>
      </c>
      <c r="U339" s="61"/>
      <c r="V339" s="61"/>
      <c r="W339" s="61"/>
      <c r="X339" s="61"/>
      <c r="Y339" s="61"/>
      <c r="Z339" s="61"/>
      <c r="AA339" s="61" t="n">
        <v>288420.17</v>
      </c>
      <c r="AB339" s="61" t="n">
        <v>328511.39</v>
      </c>
      <c r="AC339" s="132" t="n">
        <f aca="false">AB339/AA339*100</f>
        <v>113.900283048859</v>
      </c>
      <c r="AD339" s="133"/>
      <c r="AE339" s="86" t="n">
        <v>2018</v>
      </c>
      <c r="AF339" s="141" t="s">
        <v>223</v>
      </c>
    </row>
    <row r="340" s="25" customFormat="true" ht="12" hidden="false" customHeight="false" outlineLevel="0" collapsed="false">
      <c r="A340" s="135" t="n">
        <f aca="false">A339+1</f>
        <v>68</v>
      </c>
      <c r="B340" s="61" t="s">
        <v>164</v>
      </c>
      <c r="C340" s="61" t="n">
        <v>29</v>
      </c>
      <c r="D340" s="62" t="s">
        <v>242</v>
      </c>
      <c r="E340" s="61" t="n">
        <v>1957</v>
      </c>
      <c r="F340" s="62" t="s">
        <v>224</v>
      </c>
      <c r="G340" s="125" t="s">
        <v>221</v>
      </c>
      <c r="H340" s="86" t="n">
        <f aca="false">(2013-E340)*0.8</f>
        <v>44.8</v>
      </c>
      <c r="I340" s="64" t="n">
        <v>34213</v>
      </c>
      <c r="J340" s="61" t="n">
        <v>2</v>
      </c>
      <c r="K340" s="61" t="n">
        <v>1</v>
      </c>
      <c r="L340" s="61" t="n">
        <v>429.3</v>
      </c>
      <c r="M340" s="147" t="n">
        <v>8</v>
      </c>
      <c r="N340" s="61" t="n">
        <v>6</v>
      </c>
      <c r="O340" s="61" t="n">
        <v>327.4</v>
      </c>
      <c r="P340" s="61"/>
      <c r="Q340" s="61"/>
      <c r="R340" s="61" t="n">
        <v>2</v>
      </c>
      <c r="S340" s="61" t="n">
        <v>101.9</v>
      </c>
      <c r="T340" s="132" t="n">
        <v>468.3</v>
      </c>
      <c r="U340" s="61"/>
      <c r="V340" s="61"/>
      <c r="W340" s="61"/>
      <c r="X340" s="61"/>
      <c r="Y340" s="61"/>
      <c r="Z340" s="61"/>
      <c r="AA340" s="61" t="n">
        <v>418739.66</v>
      </c>
      <c r="AB340" s="61" t="n">
        <v>414966.84</v>
      </c>
      <c r="AC340" s="132" t="n">
        <f aca="false">AB340/AA340*100</f>
        <v>99.0990058118689</v>
      </c>
      <c r="AD340" s="133"/>
      <c r="AE340" s="86" t="n">
        <v>2018</v>
      </c>
      <c r="AF340" s="141" t="s">
        <v>223</v>
      </c>
    </row>
    <row r="341" s="25" customFormat="true" ht="12" hidden="false" customHeight="false" outlineLevel="0" collapsed="false">
      <c r="A341" s="135" t="n">
        <f aca="false">A340+1</f>
        <v>69</v>
      </c>
      <c r="B341" s="61" t="s">
        <v>164</v>
      </c>
      <c r="C341" s="61" t="n">
        <v>38</v>
      </c>
      <c r="D341" s="62" t="s">
        <v>242</v>
      </c>
      <c r="E341" s="61" t="n">
        <v>1960</v>
      </c>
      <c r="F341" s="62" t="s">
        <v>224</v>
      </c>
      <c r="G341" s="125" t="s">
        <v>221</v>
      </c>
      <c r="H341" s="86" t="n">
        <f aca="false">(2013-E341)*0.8</f>
        <v>42.4</v>
      </c>
      <c r="I341" s="64" t="n">
        <v>34081</v>
      </c>
      <c r="J341" s="61" t="n">
        <v>4</v>
      </c>
      <c r="K341" s="61" t="n">
        <v>2</v>
      </c>
      <c r="L341" s="61" t="n">
        <v>1297.2</v>
      </c>
      <c r="M341" s="61" t="n">
        <v>32</v>
      </c>
      <c r="N341" s="61" t="n">
        <v>32</v>
      </c>
      <c r="O341" s="61" t="n">
        <v>1297.2</v>
      </c>
      <c r="P341" s="61"/>
      <c r="Q341" s="61"/>
      <c r="R341" s="61"/>
      <c r="S341" s="61"/>
      <c r="T341" s="132" t="n">
        <v>1391.6</v>
      </c>
      <c r="U341" s="61"/>
      <c r="V341" s="61"/>
      <c r="W341" s="61"/>
      <c r="X341" s="61"/>
      <c r="Y341" s="61"/>
      <c r="Z341" s="61"/>
      <c r="AA341" s="61" t="n">
        <v>1026915.45</v>
      </c>
      <c r="AB341" s="61" t="n">
        <v>914327.04</v>
      </c>
      <c r="AC341" s="132" t="n">
        <f aca="false">AB341/AA341*100</f>
        <v>89.0362531793635</v>
      </c>
      <c r="AD341" s="133"/>
      <c r="AE341" s="86" t="n">
        <v>2018</v>
      </c>
      <c r="AF341" s="141" t="s">
        <v>223</v>
      </c>
    </row>
    <row r="342" s="25" customFormat="true" ht="12" hidden="false" customHeight="false" outlineLevel="0" collapsed="false">
      <c r="A342" s="135" t="n">
        <f aca="false">A341+1</f>
        <v>70</v>
      </c>
      <c r="B342" s="61" t="s">
        <v>164</v>
      </c>
      <c r="C342" s="61" t="n">
        <v>40</v>
      </c>
      <c r="D342" s="62" t="s">
        <v>242</v>
      </c>
      <c r="E342" s="61" t="n">
        <v>1959</v>
      </c>
      <c r="F342" s="62" t="s">
        <v>224</v>
      </c>
      <c r="G342" s="125" t="s">
        <v>221</v>
      </c>
      <c r="H342" s="86" t="n">
        <f aca="false">(2013-E342)*0.8</f>
        <v>43.2</v>
      </c>
      <c r="I342" s="64" t="n">
        <v>34115</v>
      </c>
      <c r="J342" s="61" t="n">
        <v>3</v>
      </c>
      <c r="K342" s="61" t="n">
        <v>2</v>
      </c>
      <c r="L342" s="61" t="n">
        <v>915.8</v>
      </c>
      <c r="M342" s="61" t="n">
        <v>18</v>
      </c>
      <c r="N342" s="61" t="n">
        <v>15</v>
      </c>
      <c r="O342" s="61" t="n">
        <v>762</v>
      </c>
      <c r="P342" s="61"/>
      <c r="Q342" s="61"/>
      <c r="R342" s="61" t="n">
        <v>3</v>
      </c>
      <c r="S342" s="61" t="n">
        <v>153.8</v>
      </c>
      <c r="T342" s="132" t="n">
        <v>993.4</v>
      </c>
      <c r="U342" s="61"/>
      <c r="V342" s="61"/>
      <c r="W342" s="61"/>
      <c r="X342" s="61"/>
      <c r="Y342" s="61"/>
      <c r="Z342" s="61"/>
      <c r="AA342" s="61" t="n">
        <v>869171.15</v>
      </c>
      <c r="AB342" s="61" t="n">
        <v>810589.28</v>
      </c>
      <c r="AC342" s="132" t="n">
        <f aca="false">AB342/AA342*100</f>
        <v>93.2600305474934</v>
      </c>
      <c r="AD342" s="133"/>
      <c r="AE342" s="86" t="n">
        <v>2018</v>
      </c>
      <c r="AF342" s="141" t="s">
        <v>223</v>
      </c>
    </row>
    <row r="343" s="25" customFormat="true" ht="12" hidden="false" customHeight="false" outlineLevel="0" collapsed="false">
      <c r="A343" s="135" t="n">
        <f aca="false">A342+1</f>
        <v>71</v>
      </c>
      <c r="B343" s="61" t="s">
        <v>66</v>
      </c>
      <c r="C343" s="61" t="n">
        <v>40</v>
      </c>
      <c r="D343" s="62" t="s">
        <v>242</v>
      </c>
      <c r="E343" s="61" t="n">
        <v>1974</v>
      </c>
      <c r="F343" s="62" t="s">
        <v>224</v>
      </c>
      <c r="G343" s="125" t="s">
        <v>221</v>
      </c>
      <c r="H343" s="86" t="n">
        <f aca="false">(2013-E343)*0.8</f>
        <v>31.2</v>
      </c>
      <c r="I343" s="64" t="n">
        <v>34106</v>
      </c>
      <c r="J343" s="61" t="n">
        <v>5</v>
      </c>
      <c r="K343" s="61" t="n">
        <v>4</v>
      </c>
      <c r="L343" s="61" t="n">
        <v>3094.3</v>
      </c>
      <c r="M343" s="61" t="n">
        <v>70</v>
      </c>
      <c r="N343" s="61" t="n">
        <v>67</v>
      </c>
      <c r="O343" s="61" t="n">
        <v>2967.4</v>
      </c>
      <c r="P343" s="61"/>
      <c r="Q343" s="61"/>
      <c r="R343" s="61" t="n">
        <v>3</v>
      </c>
      <c r="S343" s="61" t="n">
        <v>126.9</v>
      </c>
      <c r="T343" s="132" t="n">
        <v>3447.9</v>
      </c>
      <c r="U343" s="61"/>
      <c r="V343" s="61"/>
      <c r="W343" s="61"/>
      <c r="X343" s="61"/>
      <c r="Y343" s="61"/>
      <c r="Z343" s="61"/>
      <c r="AA343" s="61" t="n">
        <v>3559389.74</v>
      </c>
      <c r="AB343" s="61" t="n">
        <v>3460508.51</v>
      </c>
      <c r="AC343" s="132" t="n">
        <f aca="false">AB343/AA343*100</f>
        <v>97.2219611443843</v>
      </c>
      <c r="AD343" s="133"/>
      <c r="AE343" s="86" t="n">
        <v>2020</v>
      </c>
      <c r="AF343" s="141" t="s">
        <v>223</v>
      </c>
    </row>
    <row r="344" s="25" customFormat="true" ht="12" hidden="false" customHeight="false" outlineLevel="0" collapsed="false">
      <c r="A344" s="131" t="n">
        <f aca="false">A343+1</f>
        <v>72</v>
      </c>
      <c r="B344" s="61" t="s">
        <v>105</v>
      </c>
      <c r="C344" s="61" t="n">
        <v>17</v>
      </c>
      <c r="D344" s="62" t="s">
        <v>242</v>
      </c>
      <c r="E344" s="61" t="n">
        <v>1982</v>
      </c>
      <c r="F344" s="62" t="s">
        <v>224</v>
      </c>
      <c r="G344" s="125" t="s">
        <v>221</v>
      </c>
      <c r="H344" s="86" t="n">
        <f aca="false">(2013-E344)*0.8</f>
        <v>24.8</v>
      </c>
      <c r="I344" s="64" t="n">
        <v>34143</v>
      </c>
      <c r="J344" s="61" t="n">
        <v>5</v>
      </c>
      <c r="K344" s="61" t="n">
        <v>4</v>
      </c>
      <c r="L344" s="61" t="n">
        <v>2766.9</v>
      </c>
      <c r="M344" s="61" t="n">
        <v>60</v>
      </c>
      <c r="N344" s="61" t="n">
        <v>58</v>
      </c>
      <c r="O344" s="61" t="n">
        <v>2670.2</v>
      </c>
      <c r="P344" s="61"/>
      <c r="Q344" s="61"/>
      <c r="R344" s="61" t="n">
        <v>2</v>
      </c>
      <c r="S344" s="61" t="n">
        <v>96.7</v>
      </c>
      <c r="T344" s="132" t="n">
        <v>4081</v>
      </c>
      <c r="U344" s="61"/>
      <c r="V344" s="61"/>
      <c r="W344" s="61"/>
      <c r="X344" s="62" t="s">
        <v>222</v>
      </c>
      <c r="Y344" s="61"/>
      <c r="Z344" s="61"/>
      <c r="AA344" s="61" t="n">
        <v>2561415.48</v>
      </c>
      <c r="AB344" s="61" t="n">
        <v>2553823.15</v>
      </c>
      <c r="AC344" s="132" t="n">
        <f aca="false">AB344/AA344*100</f>
        <v>99.7035885017764</v>
      </c>
      <c r="AD344" s="133"/>
      <c r="AE344" s="86" t="n">
        <v>2014</v>
      </c>
      <c r="AF344" s="141" t="s">
        <v>254</v>
      </c>
    </row>
    <row r="345" customFormat="false" ht="15" hidden="false" customHeight="false" outlineLevel="0" collapsed="false">
      <c r="A345" s="135" t="n">
        <f aca="false">A344+1</f>
        <v>73</v>
      </c>
      <c r="B345" s="61" t="s">
        <v>104</v>
      </c>
      <c r="C345" s="136" t="n">
        <v>13</v>
      </c>
      <c r="D345" s="125" t="s">
        <v>242</v>
      </c>
      <c r="E345" s="136" t="n">
        <v>1998</v>
      </c>
      <c r="F345" s="62" t="s">
        <v>224</v>
      </c>
      <c r="G345" s="125" t="s">
        <v>221</v>
      </c>
      <c r="H345" s="137" t="n">
        <f aca="false">(2013-E345)*0.8</f>
        <v>12</v>
      </c>
      <c r="I345" s="64" t="n">
        <v>36427</v>
      </c>
      <c r="J345" s="136" t="n">
        <v>5</v>
      </c>
      <c r="K345" s="136" t="n">
        <v>6</v>
      </c>
      <c r="L345" s="138" t="n">
        <v>3831</v>
      </c>
      <c r="M345" s="136" t="n">
        <v>60</v>
      </c>
      <c r="N345" s="136" t="n">
        <v>53</v>
      </c>
      <c r="O345" s="136" t="n">
        <v>3429.9</v>
      </c>
      <c r="P345" s="136" t="n">
        <v>2</v>
      </c>
      <c r="Q345" s="136" t="n">
        <v>78.8</v>
      </c>
      <c r="R345" s="136" t="n">
        <v>5</v>
      </c>
      <c r="S345" s="136" t="n">
        <v>322.3</v>
      </c>
      <c r="T345" s="139" t="n">
        <v>4301.4</v>
      </c>
      <c r="U345" s="67"/>
      <c r="V345" s="67"/>
      <c r="W345" s="73"/>
      <c r="X345" s="73" t="s">
        <v>222</v>
      </c>
      <c r="Y345" s="73"/>
      <c r="Z345" s="73"/>
      <c r="AA345" s="91" t="n">
        <v>4165558.77</v>
      </c>
      <c r="AB345" s="91" t="n">
        <v>3994559.68</v>
      </c>
      <c r="AC345" s="91" t="n">
        <f aca="false">AB345/AA345*100</f>
        <v>95.8949303216769</v>
      </c>
      <c r="AD345" s="140"/>
      <c r="AE345" s="72" t="n">
        <v>2030</v>
      </c>
      <c r="AF345" s="141" t="s">
        <v>223</v>
      </c>
    </row>
    <row r="346" s="25" customFormat="true" ht="12" hidden="false" customHeight="false" outlineLevel="0" collapsed="false">
      <c r="A346" s="135" t="n">
        <f aca="false">A345+1</f>
        <v>74</v>
      </c>
      <c r="B346" s="61" t="s">
        <v>103</v>
      </c>
      <c r="C346" s="61" t="n">
        <v>42</v>
      </c>
      <c r="D346" s="62" t="s">
        <v>242</v>
      </c>
      <c r="E346" s="61" t="n">
        <v>1981</v>
      </c>
      <c r="F346" s="62" t="s">
        <v>224</v>
      </c>
      <c r="G346" s="125" t="s">
        <v>221</v>
      </c>
      <c r="H346" s="86" t="n">
        <f aca="false">(2013-E346)*0.8</f>
        <v>25.6</v>
      </c>
      <c r="I346" s="64" t="n">
        <v>33635</v>
      </c>
      <c r="J346" s="61" t="n">
        <v>4</v>
      </c>
      <c r="K346" s="61" t="n">
        <v>3</v>
      </c>
      <c r="L346" s="61" t="n">
        <v>3342.7</v>
      </c>
      <c r="M346" s="61" t="n">
        <v>69</v>
      </c>
      <c r="N346" s="61" t="n">
        <v>68</v>
      </c>
      <c r="O346" s="61" t="n">
        <v>3310.8</v>
      </c>
      <c r="P346" s="61"/>
      <c r="Q346" s="61"/>
      <c r="R346" s="61" t="n">
        <v>1</v>
      </c>
      <c r="S346" s="61" t="n">
        <v>31.9</v>
      </c>
      <c r="T346" s="132" t="n">
        <v>4158.3</v>
      </c>
      <c r="U346" s="61"/>
      <c r="V346" s="61"/>
      <c r="W346" s="61"/>
      <c r="X346" s="62" t="s">
        <v>222</v>
      </c>
      <c r="Y346" s="61"/>
      <c r="Z346" s="61"/>
      <c r="AA346" s="61" t="n">
        <v>3294250.5</v>
      </c>
      <c r="AB346" s="61" t="n">
        <v>3550077.5</v>
      </c>
      <c r="AC346" s="132" t="n">
        <f aca="false">AB346/AA346*100</f>
        <v>107.765863585662</v>
      </c>
      <c r="AD346" s="133"/>
      <c r="AE346" s="86" t="n">
        <v>2014</v>
      </c>
      <c r="AF346" s="141" t="s">
        <v>254</v>
      </c>
    </row>
    <row r="347" s="25" customFormat="true" ht="12" hidden="false" customHeight="false" outlineLevel="0" collapsed="false">
      <c r="A347" s="135" t="n">
        <f aca="false">A346+1</f>
        <v>75</v>
      </c>
      <c r="B347" s="61" t="s">
        <v>127</v>
      </c>
      <c r="C347" s="61" t="n">
        <v>3</v>
      </c>
      <c r="D347" s="62" t="s">
        <v>242</v>
      </c>
      <c r="E347" s="61" t="n">
        <v>1987</v>
      </c>
      <c r="F347" s="62" t="s">
        <v>224</v>
      </c>
      <c r="G347" s="125" t="s">
        <v>221</v>
      </c>
      <c r="H347" s="86" t="n">
        <f aca="false">(2013-E347)*0.8</f>
        <v>20.8</v>
      </c>
      <c r="I347" s="64" t="n">
        <v>33608</v>
      </c>
      <c r="J347" s="61" t="n">
        <v>5</v>
      </c>
      <c r="K347" s="61" t="n">
        <v>6</v>
      </c>
      <c r="L347" s="61" t="n">
        <v>4047.1</v>
      </c>
      <c r="M347" s="61" t="n">
        <v>70</v>
      </c>
      <c r="N347" s="61" t="n">
        <v>65</v>
      </c>
      <c r="O347" s="61" t="n">
        <v>3746.9</v>
      </c>
      <c r="P347" s="61"/>
      <c r="Q347" s="61"/>
      <c r="R347" s="61" t="n">
        <v>5</v>
      </c>
      <c r="S347" s="61" t="n">
        <v>300.2</v>
      </c>
      <c r="T347" s="132" t="n">
        <v>4455.6</v>
      </c>
      <c r="U347" s="61"/>
      <c r="V347" s="61"/>
      <c r="W347" s="61"/>
      <c r="X347" s="61"/>
      <c r="Y347" s="61"/>
      <c r="Z347" s="61"/>
      <c r="AA347" s="61" t="n">
        <v>4756652.04</v>
      </c>
      <c r="AB347" s="61" t="n">
        <v>4564027.88</v>
      </c>
      <c r="AC347" s="132" t="n">
        <f aca="false">AB347/AA347*100</f>
        <v>95.950425669564</v>
      </c>
      <c r="AD347" s="133"/>
      <c r="AE347" s="86" t="n">
        <v>2029</v>
      </c>
      <c r="AF347" s="141" t="s">
        <v>223</v>
      </c>
    </row>
    <row r="348" s="25" customFormat="true" ht="12" hidden="false" customHeight="false" outlineLevel="0" collapsed="false">
      <c r="A348" s="135" t="n">
        <f aca="false">A347+1</f>
        <v>76</v>
      </c>
      <c r="B348" s="61" t="s">
        <v>127</v>
      </c>
      <c r="C348" s="61" t="n">
        <v>5</v>
      </c>
      <c r="D348" s="62" t="s">
        <v>242</v>
      </c>
      <c r="E348" s="61" t="n">
        <v>1955</v>
      </c>
      <c r="F348" s="62" t="s">
        <v>220</v>
      </c>
      <c r="G348" s="125" t="s">
        <v>221</v>
      </c>
      <c r="H348" s="86" t="n">
        <f aca="false">(2013-E348)*0.8</f>
        <v>46.4</v>
      </c>
      <c r="I348" s="64" t="n">
        <v>34743</v>
      </c>
      <c r="J348" s="61" t="n">
        <v>5</v>
      </c>
      <c r="K348" s="61" t="n">
        <v>3</v>
      </c>
      <c r="L348" s="61" t="n">
        <v>4324.7</v>
      </c>
      <c r="M348" s="61" t="n">
        <v>90</v>
      </c>
      <c r="N348" s="61" t="n">
        <v>77</v>
      </c>
      <c r="O348" s="61" t="n">
        <v>3631.2</v>
      </c>
      <c r="P348" s="61"/>
      <c r="Q348" s="61"/>
      <c r="R348" s="61" t="n">
        <v>13</v>
      </c>
      <c r="S348" s="61" t="n">
        <v>693.5</v>
      </c>
      <c r="T348" s="132" t="n">
        <v>4751.8</v>
      </c>
      <c r="U348" s="61"/>
      <c r="V348" s="61"/>
      <c r="W348" s="61"/>
      <c r="X348" s="61"/>
      <c r="Y348" s="61"/>
      <c r="Z348" s="61"/>
      <c r="AA348" s="61" t="n">
        <v>5088673.21</v>
      </c>
      <c r="AB348" s="61" t="n">
        <v>4728100.97</v>
      </c>
      <c r="AC348" s="132" t="n">
        <f aca="false">AB348/AA348*100</f>
        <v>92.9142189895114</v>
      </c>
      <c r="AD348" s="133"/>
      <c r="AE348" s="86" t="n">
        <v>2021</v>
      </c>
      <c r="AF348" s="141" t="s">
        <v>223</v>
      </c>
    </row>
    <row r="349" s="29" customFormat="true" ht="15" hidden="false" customHeight="false" outlineLevel="0" collapsed="false">
      <c r="A349" s="135" t="n">
        <f aca="false">A348+1</f>
        <v>77</v>
      </c>
      <c r="B349" s="83" t="s">
        <v>128</v>
      </c>
      <c r="C349" s="136" t="s">
        <v>129</v>
      </c>
      <c r="D349" s="62" t="s">
        <v>242</v>
      </c>
      <c r="E349" s="136" t="n">
        <v>1970</v>
      </c>
      <c r="F349" s="62" t="s">
        <v>237</v>
      </c>
      <c r="G349" s="125" t="s">
        <v>221</v>
      </c>
      <c r="H349" s="142" t="n">
        <f aca="false">(2013-E349)*0.8</f>
        <v>34.4</v>
      </c>
      <c r="I349" s="64" t="n">
        <v>38022</v>
      </c>
      <c r="J349" s="148" t="n">
        <v>2</v>
      </c>
      <c r="K349" s="149" t="n">
        <v>2</v>
      </c>
      <c r="L349" s="136" t="n">
        <v>346.2</v>
      </c>
      <c r="M349" s="136" t="n">
        <v>8</v>
      </c>
      <c r="N349" s="136" t="n">
        <v>4</v>
      </c>
      <c r="O349" s="136" t="n">
        <v>173.4</v>
      </c>
      <c r="P349" s="136"/>
      <c r="Q349" s="136"/>
      <c r="R349" s="136" t="n">
        <v>4</v>
      </c>
      <c r="S349" s="136" t="n">
        <v>172.8</v>
      </c>
      <c r="T349" s="139" t="n">
        <v>376</v>
      </c>
      <c r="U349" s="74"/>
      <c r="V349" s="74"/>
      <c r="W349" s="74"/>
      <c r="X349" s="74"/>
      <c r="Y349" s="74"/>
      <c r="Z349" s="74"/>
      <c r="AA349" s="85" t="n">
        <v>322330.68</v>
      </c>
      <c r="AB349" s="85" t="n">
        <v>299387.92</v>
      </c>
      <c r="AC349" s="91" t="n">
        <f aca="false">AB349/AA349*100</f>
        <v>92.8822288961138</v>
      </c>
      <c r="AD349" s="150"/>
      <c r="AE349" s="63" t="n">
        <v>2023</v>
      </c>
      <c r="AF349" s="141" t="s">
        <v>223</v>
      </c>
    </row>
    <row r="350" customFormat="false" ht="15" hidden="false" customHeight="false" outlineLevel="0" collapsed="false">
      <c r="A350" s="135" t="n">
        <f aca="false">A349+1</f>
        <v>78</v>
      </c>
      <c r="B350" s="83" t="s">
        <v>128</v>
      </c>
      <c r="C350" s="136" t="n">
        <v>24</v>
      </c>
      <c r="D350" s="62" t="s">
        <v>242</v>
      </c>
      <c r="E350" s="136" t="n">
        <v>1932</v>
      </c>
      <c r="F350" s="62" t="s">
        <v>237</v>
      </c>
      <c r="G350" s="125" t="s">
        <v>221</v>
      </c>
      <c r="H350" s="137" t="n">
        <f aca="false">(2013-E350)*0.8</f>
        <v>64.8</v>
      </c>
      <c r="I350" s="64" t="n">
        <v>34807</v>
      </c>
      <c r="J350" s="148" t="n">
        <v>2</v>
      </c>
      <c r="K350" s="90" t="n">
        <v>2</v>
      </c>
      <c r="L350" s="136" t="n">
        <v>430.5</v>
      </c>
      <c r="M350" s="136" t="n">
        <v>12</v>
      </c>
      <c r="N350" s="136" t="n">
        <v>4</v>
      </c>
      <c r="O350" s="136" t="n">
        <v>134.9</v>
      </c>
      <c r="P350" s="136"/>
      <c r="Q350" s="136"/>
      <c r="R350" s="136" t="n">
        <v>8</v>
      </c>
      <c r="S350" s="136" t="n">
        <v>295.6</v>
      </c>
      <c r="T350" s="139" t="n">
        <v>477.5</v>
      </c>
      <c r="U350" s="74"/>
      <c r="V350" s="74"/>
      <c r="W350" s="74"/>
      <c r="X350" s="74"/>
      <c r="Y350" s="74"/>
      <c r="Z350" s="74"/>
      <c r="AA350" s="85" t="n">
        <v>356025.89</v>
      </c>
      <c r="AB350" s="85" t="n">
        <v>181215.17</v>
      </c>
      <c r="AC350" s="91" t="n">
        <f aca="false">AB350/AA350*100</f>
        <v>50.8994359932644</v>
      </c>
      <c r="AD350" s="151"/>
      <c r="AE350" s="72" t="n">
        <v>2018</v>
      </c>
      <c r="AF350" s="141" t="s">
        <v>223</v>
      </c>
    </row>
    <row r="351" customFormat="false" ht="15" hidden="false" customHeight="false" outlineLevel="0" collapsed="false">
      <c r="A351" s="135" t="n">
        <f aca="false">A350+1</f>
        <v>79</v>
      </c>
      <c r="B351" s="83" t="s">
        <v>128</v>
      </c>
      <c r="C351" s="136" t="n">
        <v>26</v>
      </c>
      <c r="D351" s="62" t="s">
        <v>242</v>
      </c>
      <c r="E351" s="136" t="n">
        <v>1933</v>
      </c>
      <c r="F351" s="62" t="s">
        <v>237</v>
      </c>
      <c r="G351" s="125" t="s">
        <v>221</v>
      </c>
      <c r="H351" s="137" t="n">
        <f aca="false">(2013-E351)*0.8</f>
        <v>64</v>
      </c>
      <c r="I351" s="64" t="n">
        <v>33946</v>
      </c>
      <c r="J351" s="148" t="n">
        <v>2</v>
      </c>
      <c r="K351" s="90" t="n">
        <v>2</v>
      </c>
      <c r="L351" s="136" t="n">
        <v>405.9</v>
      </c>
      <c r="M351" s="136" t="n">
        <v>12</v>
      </c>
      <c r="N351" s="136" t="n">
        <v>5</v>
      </c>
      <c r="O351" s="136" t="n">
        <v>198.8</v>
      </c>
      <c r="P351" s="136"/>
      <c r="Q351" s="136"/>
      <c r="R351" s="136" t="n">
        <v>7</v>
      </c>
      <c r="S351" s="136" t="n">
        <v>207.1</v>
      </c>
      <c r="T351" s="139" t="n">
        <v>459.5</v>
      </c>
      <c r="U351" s="74"/>
      <c r="V351" s="74"/>
      <c r="W351" s="74"/>
      <c r="X351" s="74"/>
      <c r="Y351" s="74"/>
      <c r="Z351" s="74"/>
      <c r="AA351" s="85" t="n">
        <v>338630.43</v>
      </c>
      <c r="AB351" s="85" t="n">
        <v>214462.67</v>
      </c>
      <c r="AC351" s="91" t="n">
        <f aca="false">AB351/AA351*100</f>
        <v>63.3323679741363</v>
      </c>
      <c r="AD351" s="151"/>
      <c r="AE351" s="72" t="n">
        <v>2018</v>
      </c>
      <c r="AF351" s="141" t="s">
        <v>223</v>
      </c>
    </row>
    <row r="352" s="25" customFormat="true" ht="26.25" hidden="false" customHeight="true" outlineLevel="0" collapsed="false">
      <c r="A352" s="131" t="n">
        <f aca="false">A351+1</f>
        <v>80</v>
      </c>
      <c r="B352" s="61" t="s">
        <v>44</v>
      </c>
      <c r="C352" s="61" t="n">
        <v>5</v>
      </c>
      <c r="D352" s="62" t="s">
        <v>242</v>
      </c>
      <c r="E352" s="61" t="n">
        <v>1967</v>
      </c>
      <c r="F352" s="62" t="s">
        <v>224</v>
      </c>
      <c r="G352" s="125" t="s">
        <v>221</v>
      </c>
      <c r="H352" s="86" t="n">
        <f aca="false">(2013-E352)*0.8</f>
        <v>36.8</v>
      </c>
      <c r="I352" s="64" t="n">
        <v>34506</v>
      </c>
      <c r="J352" s="61" t="n">
        <v>5</v>
      </c>
      <c r="K352" s="61" t="n">
        <v>4</v>
      </c>
      <c r="L352" s="61" t="n">
        <v>3076.3</v>
      </c>
      <c r="M352" s="61" t="n">
        <v>76</v>
      </c>
      <c r="N352" s="61" t="n">
        <v>63</v>
      </c>
      <c r="O352" s="61" t="n">
        <v>2471.6</v>
      </c>
      <c r="P352" s="61" t="n">
        <v>1</v>
      </c>
      <c r="Q352" s="61" t="n">
        <v>53.7</v>
      </c>
      <c r="R352" s="61" t="n">
        <v>12</v>
      </c>
      <c r="S352" s="61" t="n">
        <v>551</v>
      </c>
      <c r="T352" s="132" t="n">
        <v>3593.5</v>
      </c>
      <c r="U352" s="61"/>
      <c r="V352" s="61"/>
      <c r="W352" s="61"/>
      <c r="X352" s="61"/>
      <c r="Y352" s="61"/>
      <c r="Z352" s="61"/>
      <c r="AA352" s="61" t="n">
        <v>3109847.39</v>
      </c>
      <c r="AB352" s="61" t="n">
        <v>3014297.02</v>
      </c>
      <c r="AC352" s="132" t="n">
        <f aca="false">AB352/AA352*100</f>
        <v>96.9274900656781</v>
      </c>
      <c r="AD352" s="133"/>
      <c r="AE352" s="86" t="n">
        <v>2014</v>
      </c>
      <c r="AF352" s="134" t="s">
        <v>256</v>
      </c>
    </row>
    <row r="353" s="25" customFormat="true" ht="12" hidden="false" customHeight="false" outlineLevel="0" collapsed="false">
      <c r="A353" s="131" t="n">
        <f aca="false">A352+1</f>
        <v>81</v>
      </c>
      <c r="B353" s="61" t="s">
        <v>44</v>
      </c>
      <c r="C353" s="61" t="n">
        <v>7</v>
      </c>
      <c r="D353" s="62" t="s">
        <v>242</v>
      </c>
      <c r="E353" s="61" t="n">
        <v>1967</v>
      </c>
      <c r="F353" s="62" t="s">
        <v>224</v>
      </c>
      <c r="G353" s="125" t="s">
        <v>221</v>
      </c>
      <c r="H353" s="86" t="n">
        <f aca="false">(2013-E353)*0.8</f>
        <v>36.8</v>
      </c>
      <c r="I353" s="64" t="n">
        <v>34428</v>
      </c>
      <c r="J353" s="61" t="n">
        <v>5</v>
      </c>
      <c r="K353" s="61" t="n">
        <v>3</v>
      </c>
      <c r="L353" s="61" t="n">
        <v>2559.4</v>
      </c>
      <c r="M353" s="61" t="n">
        <v>45</v>
      </c>
      <c r="N353" s="61" t="n">
        <v>39</v>
      </c>
      <c r="O353" s="61" t="n">
        <v>2194.4</v>
      </c>
      <c r="P353" s="61" t="n">
        <v>1</v>
      </c>
      <c r="Q353" s="61" t="n">
        <v>60.7</v>
      </c>
      <c r="R353" s="61" t="n">
        <v>5</v>
      </c>
      <c r="S353" s="61" t="n">
        <v>304.3</v>
      </c>
      <c r="T353" s="132" t="n">
        <v>2780.1</v>
      </c>
      <c r="U353" s="61"/>
      <c r="V353" s="61"/>
      <c r="W353" s="61"/>
      <c r="X353" s="61"/>
      <c r="Y353" s="61"/>
      <c r="Z353" s="61"/>
      <c r="AA353" s="61" t="n">
        <v>2837806.93</v>
      </c>
      <c r="AB353" s="61" t="n">
        <v>2785206.44</v>
      </c>
      <c r="AC353" s="132" t="n">
        <f aca="false">AB353/AA353*100</f>
        <v>98.1464387360559</v>
      </c>
      <c r="AD353" s="133"/>
      <c r="AE353" s="86" t="n">
        <v>2023</v>
      </c>
      <c r="AF353" s="141" t="s">
        <v>223</v>
      </c>
    </row>
    <row r="354" s="25" customFormat="true" ht="12" hidden="false" customHeight="false" outlineLevel="0" collapsed="false">
      <c r="A354" s="131" t="n">
        <f aca="false">A353+1</f>
        <v>82</v>
      </c>
      <c r="B354" s="61" t="s">
        <v>44</v>
      </c>
      <c r="C354" s="61" t="n">
        <v>12</v>
      </c>
      <c r="D354" s="62" t="s">
        <v>242</v>
      </c>
      <c r="E354" s="61" t="n">
        <v>1988</v>
      </c>
      <c r="F354" s="62" t="s">
        <v>224</v>
      </c>
      <c r="G354" s="125" t="s">
        <v>221</v>
      </c>
      <c r="H354" s="86" t="n">
        <f aca="false">(2013-E354)*0.8</f>
        <v>20</v>
      </c>
      <c r="I354" s="64" t="n">
        <v>34073</v>
      </c>
      <c r="J354" s="61" t="n">
        <v>5</v>
      </c>
      <c r="K354" s="61" t="n">
        <v>4</v>
      </c>
      <c r="L354" s="61" t="n">
        <v>2846.8</v>
      </c>
      <c r="M354" s="61" t="n">
        <v>60</v>
      </c>
      <c r="N354" s="61" t="n">
        <v>60</v>
      </c>
      <c r="O354" s="61" t="n">
        <v>2846.8</v>
      </c>
      <c r="P354" s="61"/>
      <c r="Q354" s="61"/>
      <c r="R354" s="61"/>
      <c r="S354" s="61"/>
      <c r="T354" s="132" t="n">
        <v>3107.6</v>
      </c>
      <c r="U354" s="61"/>
      <c r="V354" s="61"/>
      <c r="W354" s="61"/>
      <c r="X354" s="61"/>
      <c r="Y354" s="61"/>
      <c r="Z354" s="61"/>
      <c r="AA354" s="61" t="n">
        <v>3105298.84</v>
      </c>
      <c r="AB354" s="61" t="n">
        <v>3051286.42</v>
      </c>
      <c r="AC354" s="132" t="n">
        <f aca="false">AB354/AA354*100</f>
        <v>98.2606369698061</v>
      </c>
      <c r="AD354" s="133"/>
      <c r="AE354" s="86" t="n">
        <v>2032</v>
      </c>
      <c r="AF354" s="141" t="s">
        <v>223</v>
      </c>
    </row>
    <row r="355" s="25" customFormat="true" ht="12" hidden="false" customHeight="false" outlineLevel="0" collapsed="false">
      <c r="A355" s="131" t="n">
        <f aca="false">A354+1</f>
        <v>83</v>
      </c>
      <c r="B355" s="61" t="s">
        <v>44</v>
      </c>
      <c r="C355" s="61" t="n">
        <v>14</v>
      </c>
      <c r="D355" s="62" t="s">
        <v>242</v>
      </c>
      <c r="E355" s="61" t="n">
        <v>1972</v>
      </c>
      <c r="F355" s="62" t="s">
        <v>224</v>
      </c>
      <c r="G355" s="125" t="s">
        <v>221</v>
      </c>
      <c r="H355" s="86" t="n">
        <f aca="false">(2013-E355)*0.8</f>
        <v>32.8</v>
      </c>
      <c r="I355" s="64" t="n">
        <v>34102</v>
      </c>
      <c r="J355" s="61" t="n">
        <v>5</v>
      </c>
      <c r="K355" s="61" t="n">
        <v>4</v>
      </c>
      <c r="L355" s="61" t="n">
        <v>3431.2</v>
      </c>
      <c r="M355" s="61" t="n">
        <v>56</v>
      </c>
      <c r="N355" s="61" t="n">
        <v>55</v>
      </c>
      <c r="O355" s="61" t="n">
        <v>2591</v>
      </c>
      <c r="P355" s="61"/>
      <c r="Q355" s="61" t="n">
        <v>777.3</v>
      </c>
      <c r="R355" s="61" t="n">
        <v>1</v>
      </c>
      <c r="S355" s="61" t="n">
        <v>62.9</v>
      </c>
      <c r="T355" s="132" t="n">
        <v>3743.8</v>
      </c>
      <c r="U355" s="61"/>
      <c r="V355" s="61"/>
      <c r="W355" s="61"/>
      <c r="X355" s="61"/>
      <c r="Y355" s="61"/>
      <c r="Z355" s="61"/>
      <c r="AA355" s="61" t="n">
        <v>3059261.3</v>
      </c>
      <c r="AB355" s="61" t="n">
        <v>3054947</v>
      </c>
      <c r="AC355" s="132" t="n">
        <f aca="false">AB355/AA355*100</f>
        <v>99.8589757599327</v>
      </c>
      <c r="AD355" s="133"/>
      <c r="AE355" s="86" t="n">
        <v>2027</v>
      </c>
      <c r="AF355" s="141" t="s">
        <v>223</v>
      </c>
    </row>
    <row r="356" s="25" customFormat="true" ht="12" hidden="false" customHeight="false" outlineLevel="0" collapsed="false">
      <c r="A356" s="131" t="n">
        <f aca="false">A355+1</f>
        <v>84</v>
      </c>
      <c r="B356" s="61" t="s">
        <v>44</v>
      </c>
      <c r="C356" s="61" t="n">
        <v>16</v>
      </c>
      <c r="D356" s="62" t="s">
        <v>242</v>
      </c>
      <c r="E356" s="61" t="n">
        <v>1972</v>
      </c>
      <c r="F356" s="62" t="s">
        <v>224</v>
      </c>
      <c r="G356" s="125" t="s">
        <v>221</v>
      </c>
      <c r="H356" s="86" t="n">
        <f aca="false">(2013-E356)*0.8</f>
        <v>32.8</v>
      </c>
      <c r="I356" s="64" t="n">
        <v>34082</v>
      </c>
      <c r="J356" s="61" t="n">
        <v>5</v>
      </c>
      <c r="K356" s="61" t="n">
        <v>6</v>
      </c>
      <c r="L356" s="61" t="n">
        <v>4366.2</v>
      </c>
      <c r="M356" s="61" t="n">
        <v>98</v>
      </c>
      <c r="N356" s="61" t="n">
        <v>93</v>
      </c>
      <c r="O356" s="61" t="n">
        <v>4074.6</v>
      </c>
      <c r="P356" s="61" t="n">
        <v>1</v>
      </c>
      <c r="Q356" s="61" t="n">
        <v>80.5</v>
      </c>
      <c r="R356" s="61" t="n">
        <v>4</v>
      </c>
      <c r="S356" s="61" t="n">
        <v>211.1</v>
      </c>
      <c r="T356" s="132" t="n">
        <v>4867.2</v>
      </c>
      <c r="U356" s="61"/>
      <c r="V356" s="61"/>
      <c r="W356" s="61"/>
      <c r="X356" s="61"/>
      <c r="Y356" s="61"/>
      <c r="Z356" s="61"/>
      <c r="AA356" s="61" t="n">
        <v>5080071.6</v>
      </c>
      <c r="AB356" s="61" t="n">
        <v>4547597.3</v>
      </c>
      <c r="AC356" s="132" t="n">
        <f aca="false">AB356/AA356*100</f>
        <v>89.5183701741527</v>
      </c>
      <c r="AD356" s="133"/>
      <c r="AE356" s="86" t="n">
        <v>2027</v>
      </c>
      <c r="AF356" s="141" t="s">
        <v>223</v>
      </c>
    </row>
    <row r="357" s="25" customFormat="true" ht="12" hidden="false" customHeight="false" outlineLevel="0" collapsed="false">
      <c r="A357" s="131" t="n">
        <f aca="false">A356+1</f>
        <v>85</v>
      </c>
      <c r="B357" s="61" t="s">
        <v>44</v>
      </c>
      <c r="C357" s="61" t="n">
        <v>21</v>
      </c>
      <c r="D357" s="62" t="s">
        <v>242</v>
      </c>
      <c r="E357" s="61" t="n">
        <v>1964</v>
      </c>
      <c r="F357" s="62" t="s">
        <v>224</v>
      </c>
      <c r="G357" s="125" t="s">
        <v>221</v>
      </c>
      <c r="H357" s="86" t="n">
        <f aca="false">(2013-E357)*0.8</f>
        <v>39.2</v>
      </c>
      <c r="I357" s="64" t="n">
        <v>35257</v>
      </c>
      <c r="J357" s="61" t="n">
        <v>4</v>
      </c>
      <c r="K357" s="61" t="n">
        <v>2</v>
      </c>
      <c r="L357" s="61" t="n">
        <v>1297</v>
      </c>
      <c r="M357" s="61" t="n">
        <v>32</v>
      </c>
      <c r="N357" s="61" t="n">
        <v>28</v>
      </c>
      <c r="O357" s="61" t="n">
        <v>1093.1</v>
      </c>
      <c r="P357" s="61"/>
      <c r="Q357" s="61"/>
      <c r="R357" s="61" t="n">
        <v>4</v>
      </c>
      <c r="S357" s="61" t="n">
        <v>203.9</v>
      </c>
      <c r="T357" s="132" t="n">
        <v>1409</v>
      </c>
      <c r="U357" s="61"/>
      <c r="V357" s="61"/>
      <c r="W357" s="61"/>
      <c r="X357" s="61"/>
      <c r="Y357" s="61"/>
      <c r="Z357" s="61"/>
      <c r="AA357" s="61" t="n">
        <v>1302146.89</v>
      </c>
      <c r="AB357" s="61" t="n">
        <v>1177138.22</v>
      </c>
      <c r="AC357" s="132" t="n">
        <f aca="false">AB357/AA357*100</f>
        <v>90.3998027442204</v>
      </c>
      <c r="AD357" s="133"/>
      <c r="AE357" s="86" t="n">
        <v>2014</v>
      </c>
      <c r="AF357" s="141" t="s">
        <v>254</v>
      </c>
    </row>
    <row r="358" s="25" customFormat="true" ht="37.5" hidden="false" customHeight="true" outlineLevel="0" collapsed="false">
      <c r="A358" s="131" t="n">
        <f aca="false">A357+1</f>
        <v>86</v>
      </c>
      <c r="B358" s="61" t="s">
        <v>44</v>
      </c>
      <c r="C358" s="61" t="n">
        <v>23</v>
      </c>
      <c r="D358" s="62" t="s">
        <v>242</v>
      </c>
      <c r="E358" s="61" t="n">
        <v>1971</v>
      </c>
      <c r="F358" s="62" t="s">
        <v>224</v>
      </c>
      <c r="G358" s="125" t="s">
        <v>221</v>
      </c>
      <c r="H358" s="86" t="n">
        <f aca="false">(2013-E358)*0.8</f>
        <v>33.6</v>
      </c>
      <c r="I358" s="64" t="n">
        <v>35256</v>
      </c>
      <c r="J358" s="61" t="n">
        <v>4</v>
      </c>
      <c r="K358" s="61" t="n">
        <v>2</v>
      </c>
      <c r="L358" s="61" t="n">
        <v>1206</v>
      </c>
      <c r="M358" s="61" t="n">
        <v>30</v>
      </c>
      <c r="N358" s="61" t="n">
        <v>25</v>
      </c>
      <c r="O358" s="61" t="n">
        <v>1000.1</v>
      </c>
      <c r="P358" s="61"/>
      <c r="Q358" s="61"/>
      <c r="R358" s="61" t="n">
        <v>5</v>
      </c>
      <c r="S358" s="61" t="n">
        <v>205.9</v>
      </c>
      <c r="T358" s="132" t="n">
        <v>1379.9</v>
      </c>
      <c r="U358" s="61"/>
      <c r="V358" s="61"/>
      <c r="W358" s="61"/>
      <c r="X358" s="61"/>
      <c r="Y358" s="61"/>
      <c r="Z358" s="61"/>
      <c r="AA358" s="61" t="n">
        <v>1233172.07</v>
      </c>
      <c r="AB358" s="61" t="n">
        <v>1162573.86</v>
      </c>
      <c r="AC358" s="132" t="n">
        <f aca="false">AB358/AA358*100</f>
        <v>94.2750722532988</v>
      </c>
      <c r="AD358" s="133"/>
      <c r="AE358" s="86" t="n">
        <v>2015</v>
      </c>
      <c r="AF358" s="134" t="s">
        <v>257</v>
      </c>
    </row>
    <row r="359" customFormat="false" ht="15" hidden="false" customHeight="false" outlineLevel="0" collapsed="false">
      <c r="A359" s="135" t="n">
        <f aca="false">A358+1</f>
        <v>87</v>
      </c>
      <c r="B359" s="77" t="s">
        <v>258</v>
      </c>
      <c r="C359" s="136" t="n">
        <v>25</v>
      </c>
      <c r="D359" s="62" t="s">
        <v>242</v>
      </c>
      <c r="E359" s="136" t="n">
        <v>1982</v>
      </c>
      <c r="F359" s="62" t="s">
        <v>224</v>
      </c>
      <c r="G359" s="125" t="s">
        <v>221</v>
      </c>
      <c r="H359" s="137" t="n">
        <f aca="false">(2013-E359)*0.8</f>
        <v>24.8</v>
      </c>
      <c r="I359" s="64" t="n">
        <v>39580</v>
      </c>
      <c r="J359" s="136" t="n">
        <v>4</v>
      </c>
      <c r="K359" s="136" t="n">
        <v>2</v>
      </c>
      <c r="L359" s="138" t="n">
        <v>2099.8</v>
      </c>
      <c r="M359" s="136" t="n">
        <v>40</v>
      </c>
      <c r="N359" s="136" t="n">
        <v>19</v>
      </c>
      <c r="O359" s="136" t="n">
        <v>998.7</v>
      </c>
      <c r="P359" s="136"/>
      <c r="Q359" s="136"/>
      <c r="R359" s="136" t="n">
        <v>21</v>
      </c>
      <c r="S359" s="136" t="n">
        <v>1101.1</v>
      </c>
      <c r="T359" s="139" t="n">
        <v>2773.6</v>
      </c>
      <c r="U359" s="78"/>
      <c r="V359" s="78"/>
      <c r="W359" s="78"/>
      <c r="X359" s="78"/>
      <c r="Y359" s="78"/>
      <c r="Z359" s="78"/>
      <c r="AA359" s="91" t="n">
        <v>2506371.7</v>
      </c>
      <c r="AB359" s="91" t="n">
        <v>2001696.96</v>
      </c>
      <c r="AC359" s="91" t="n">
        <f aca="false">AB359/AA359*100</f>
        <v>79.8643297799764</v>
      </c>
      <c r="AD359" s="146"/>
      <c r="AE359" s="72" t="n">
        <v>2027</v>
      </c>
      <c r="AF359" s="141" t="s">
        <v>223</v>
      </c>
    </row>
    <row r="360" s="25" customFormat="true" ht="12" hidden="false" customHeight="false" outlineLevel="0" collapsed="false">
      <c r="A360" s="131" t="n">
        <f aca="false">A359+1</f>
        <v>88</v>
      </c>
      <c r="B360" s="61" t="s">
        <v>44</v>
      </c>
      <c r="C360" s="61" t="n">
        <v>28</v>
      </c>
      <c r="D360" s="62" t="s">
        <v>242</v>
      </c>
      <c r="E360" s="61" t="n">
        <v>1967</v>
      </c>
      <c r="F360" s="62" t="s">
        <v>224</v>
      </c>
      <c r="G360" s="125" t="s">
        <v>221</v>
      </c>
      <c r="H360" s="86" t="n">
        <f aca="false">(2013-E360)*0.8</f>
        <v>36.8</v>
      </c>
      <c r="I360" s="64" t="n">
        <v>33951</v>
      </c>
      <c r="J360" s="61" t="n">
        <v>5</v>
      </c>
      <c r="K360" s="61" t="n">
        <v>4</v>
      </c>
      <c r="L360" s="61" t="n">
        <v>3426.1</v>
      </c>
      <c r="M360" s="61" t="n">
        <v>70</v>
      </c>
      <c r="N360" s="61" t="n">
        <v>68</v>
      </c>
      <c r="O360" s="61" t="n">
        <v>3364.9</v>
      </c>
      <c r="P360" s="61"/>
      <c r="Q360" s="61"/>
      <c r="R360" s="61" t="n">
        <v>2</v>
      </c>
      <c r="S360" s="61" t="n">
        <v>61.2</v>
      </c>
      <c r="T360" s="132" t="n">
        <v>3696.7</v>
      </c>
      <c r="U360" s="61"/>
      <c r="V360" s="61"/>
      <c r="W360" s="61"/>
      <c r="X360" s="61"/>
      <c r="Y360" s="61"/>
      <c r="Z360" s="61"/>
      <c r="AA360" s="61" t="n">
        <v>3883702.1</v>
      </c>
      <c r="AB360" s="61" t="n">
        <v>3576303.26</v>
      </c>
      <c r="AC360" s="132" t="n">
        <f aca="false">AB360/AA360*100</f>
        <v>92.0849016715262</v>
      </c>
      <c r="AD360" s="133"/>
      <c r="AE360" s="86" t="n">
        <v>2025</v>
      </c>
      <c r="AF360" s="141" t="s">
        <v>223</v>
      </c>
    </row>
    <row r="361" s="25" customFormat="true" ht="12" hidden="false" customHeight="false" outlineLevel="0" collapsed="false">
      <c r="A361" s="131" t="n">
        <f aca="false">A360+1</f>
        <v>89</v>
      </c>
      <c r="B361" s="61" t="s">
        <v>44</v>
      </c>
      <c r="C361" s="136" t="s">
        <v>45</v>
      </c>
      <c r="D361" s="62" t="s">
        <v>242</v>
      </c>
      <c r="E361" s="61" t="n">
        <v>1968</v>
      </c>
      <c r="F361" s="62" t="s">
        <v>224</v>
      </c>
      <c r="G361" s="125" t="s">
        <v>221</v>
      </c>
      <c r="H361" s="86" t="n">
        <f aca="false">(2013-E361)*0.8</f>
        <v>36</v>
      </c>
      <c r="I361" s="64" t="n">
        <v>34136</v>
      </c>
      <c r="J361" s="61" t="n">
        <v>5</v>
      </c>
      <c r="K361" s="61" t="n">
        <v>4</v>
      </c>
      <c r="L361" s="61" t="n">
        <v>3178.5</v>
      </c>
      <c r="M361" s="61" t="n">
        <v>70</v>
      </c>
      <c r="N361" s="61" t="n">
        <v>66</v>
      </c>
      <c r="O361" s="61" t="n">
        <v>2963.8</v>
      </c>
      <c r="P361" s="61"/>
      <c r="Q361" s="61"/>
      <c r="R361" s="61" t="n">
        <v>4</v>
      </c>
      <c r="S361" s="61" t="n">
        <v>214.7</v>
      </c>
      <c r="T361" s="132" t="n">
        <v>3457</v>
      </c>
      <c r="U361" s="61"/>
      <c r="V361" s="61"/>
      <c r="W361" s="61"/>
      <c r="X361" s="61"/>
      <c r="Y361" s="61"/>
      <c r="Z361" s="61"/>
      <c r="AA361" s="61" t="n">
        <v>3552540.19</v>
      </c>
      <c r="AB361" s="61" t="n">
        <v>3635934.91</v>
      </c>
      <c r="AC361" s="132" t="n">
        <f aca="false">AB361/AA361*100</f>
        <v>102.347467320278</v>
      </c>
      <c r="AD361" s="133"/>
      <c r="AE361" s="86" t="n">
        <v>2024</v>
      </c>
      <c r="AF361" s="141" t="s">
        <v>223</v>
      </c>
    </row>
    <row r="362" s="25" customFormat="true" ht="12" hidden="false" customHeight="false" outlineLevel="0" collapsed="false">
      <c r="A362" s="131" t="n">
        <f aca="false">A361+1</f>
        <v>90</v>
      </c>
      <c r="B362" s="61" t="s">
        <v>44</v>
      </c>
      <c r="C362" s="136" t="s">
        <v>46</v>
      </c>
      <c r="D362" s="62" t="s">
        <v>242</v>
      </c>
      <c r="E362" s="61" t="n">
        <v>1969</v>
      </c>
      <c r="F362" s="62" t="s">
        <v>224</v>
      </c>
      <c r="G362" s="125" t="s">
        <v>221</v>
      </c>
      <c r="H362" s="86" t="n">
        <f aca="false">(2013-E362)*0.8</f>
        <v>35.2</v>
      </c>
      <c r="I362" s="64" t="n">
        <v>34129</v>
      </c>
      <c r="J362" s="61" t="n">
        <v>5</v>
      </c>
      <c r="K362" s="61" t="n">
        <v>4</v>
      </c>
      <c r="L362" s="61" t="n">
        <v>3150.6</v>
      </c>
      <c r="M362" s="61" t="n">
        <v>70</v>
      </c>
      <c r="N362" s="61" t="n">
        <v>66</v>
      </c>
      <c r="O362" s="61" t="n">
        <v>2966.5</v>
      </c>
      <c r="P362" s="61"/>
      <c r="Q362" s="61"/>
      <c r="R362" s="61" t="n">
        <v>4</v>
      </c>
      <c r="S362" s="61" t="n">
        <v>184.1</v>
      </c>
      <c r="T362" s="132" t="n">
        <v>3430.4</v>
      </c>
      <c r="U362" s="61"/>
      <c r="V362" s="61"/>
      <c r="W362" s="61"/>
      <c r="X362" s="61"/>
      <c r="Y362" s="61"/>
      <c r="Z362" s="61"/>
      <c r="AA362" s="61" t="n">
        <v>3669485.96</v>
      </c>
      <c r="AB362" s="61" t="n">
        <v>3447446.63</v>
      </c>
      <c r="AC362" s="132" t="n">
        <f aca="false">AB362/AA362*100</f>
        <v>93.9490344854733</v>
      </c>
      <c r="AD362" s="133"/>
      <c r="AE362" s="86" t="n">
        <v>2024</v>
      </c>
      <c r="AF362" s="141" t="s">
        <v>223</v>
      </c>
    </row>
    <row r="363" s="25" customFormat="true" ht="15.75" hidden="false" customHeight="true" outlineLevel="0" collapsed="false">
      <c r="A363" s="131" t="n">
        <f aca="false">A362+1</f>
        <v>91</v>
      </c>
      <c r="B363" s="61" t="s">
        <v>44</v>
      </c>
      <c r="C363" s="61" t="n">
        <v>29</v>
      </c>
      <c r="D363" s="62" t="s">
        <v>242</v>
      </c>
      <c r="E363" s="61" t="n">
        <v>1965</v>
      </c>
      <c r="F363" s="62" t="s">
        <v>224</v>
      </c>
      <c r="G363" s="125" t="s">
        <v>221</v>
      </c>
      <c r="H363" s="86" t="n">
        <f aca="false">(2013-E363)*0.8</f>
        <v>38.4</v>
      </c>
      <c r="I363" s="64" t="n">
        <v>33708</v>
      </c>
      <c r="J363" s="61" t="n">
        <v>4</v>
      </c>
      <c r="K363" s="61" t="n">
        <v>2</v>
      </c>
      <c r="L363" s="61" t="n">
        <v>1253.2</v>
      </c>
      <c r="M363" s="61" t="n">
        <v>32</v>
      </c>
      <c r="N363" s="61" t="n">
        <v>31</v>
      </c>
      <c r="O363" s="61" t="n">
        <v>1211.1</v>
      </c>
      <c r="P363" s="61"/>
      <c r="Q363" s="61"/>
      <c r="R363" s="61" t="n">
        <v>1</v>
      </c>
      <c r="S363" s="61" t="n">
        <v>42.1</v>
      </c>
      <c r="T363" s="132" t="n">
        <v>1355.1</v>
      </c>
      <c r="U363" s="61"/>
      <c r="V363" s="61"/>
      <c r="W363" s="61"/>
      <c r="X363" s="61"/>
      <c r="Y363" s="61"/>
      <c r="Z363" s="61"/>
      <c r="AA363" s="61" t="n">
        <v>1362157.5</v>
      </c>
      <c r="AB363" s="61" t="n">
        <v>1131479.73</v>
      </c>
      <c r="AC363" s="132" t="n">
        <f aca="false">AB363/AA363*100</f>
        <v>83.0652644793278</v>
      </c>
      <c r="AD363" s="133"/>
      <c r="AE363" s="86" t="n">
        <v>2014</v>
      </c>
      <c r="AF363" s="134" t="s">
        <v>253</v>
      </c>
    </row>
    <row r="364" s="25" customFormat="true" ht="15.75" hidden="false" customHeight="true" outlineLevel="0" collapsed="false">
      <c r="A364" s="131" t="n">
        <f aca="false">A363+1</f>
        <v>92</v>
      </c>
      <c r="B364" s="61" t="s">
        <v>44</v>
      </c>
      <c r="C364" s="136" t="s">
        <v>47</v>
      </c>
      <c r="D364" s="62" t="s">
        <v>242</v>
      </c>
      <c r="E364" s="61" t="n">
        <v>1962</v>
      </c>
      <c r="F364" s="62" t="s">
        <v>224</v>
      </c>
      <c r="G364" s="125" t="s">
        <v>221</v>
      </c>
      <c r="H364" s="86" t="n">
        <f aca="false">(2013-E364)*0.8</f>
        <v>40.8</v>
      </c>
      <c r="I364" s="64" t="n">
        <v>33729</v>
      </c>
      <c r="J364" s="61" t="n">
        <v>4</v>
      </c>
      <c r="K364" s="61" t="n">
        <v>2</v>
      </c>
      <c r="L364" s="61" t="n">
        <v>1191.1</v>
      </c>
      <c r="M364" s="61" t="n">
        <v>30</v>
      </c>
      <c r="N364" s="61" t="n">
        <v>27</v>
      </c>
      <c r="O364" s="61" t="n">
        <v>1061.1</v>
      </c>
      <c r="P364" s="61"/>
      <c r="Q364" s="61"/>
      <c r="R364" s="61" t="n">
        <v>3</v>
      </c>
      <c r="S364" s="61" t="n">
        <v>130</v>
      </c>
      <c r="T364" s="132" t="n">
        <v>1362.7</v>
      </c>
      <c r="U364" s="61"/>
      <c r="V364" s="61"/>
      <c r="W364" s="61"/>
      <c r="X364" s="61"/>
      <c r="Y364" s="61"/>
      <c r="Z364" s="61"/>
      <c r="AA364" s="61" t="n">
        <v>1173443.83</v>
      </c>
      <c r="AB364" s="61" t="n">
        <v>1120338.78</v>
      </c>
      <c r="AC364" s="132" t="n">
        <f aca="false">AB364/AA364*100</f>
        <v>95.4744276085205</v>
      </c>
      <c r="AD364" s="133"/>
      <c r="AE364" s="86" t="n">
        <v>2014</v>
      </c>
      <c r="AF364" s="134" t="s">
        <v>253</v>
      </c>
    </row>
    <row r="365" s="25" customFormat="true" ht="15.75" hidden="false" customHeight="true" outlineLevel="0" collapsed="false">
      <c r="A365" s="131" t="n">
        <f aca="false">A364+1</f>
        <v>93</v>
      </c>
      <c r="B365" s="61" t="s">
        <v>44</v>
      </c>
      <c r="C365" s="61" t="n">
        <v>31</v>
      </c>
      <c r="D365" s="62" t="s">
        <v>242</v>
      </c>
      <c r="E365" s="61" t="n">
        <v>1963</v>
      </c>
      <c r="F365" s="62" t="s">
        <v>224</v>
      </c>
      <c r="G365" s="125" t="s">
        <v>221</v>
      </c>
      <c r="H365" s="86" t="n">
        <f aca="false">(2013-E365)*0.8</f>
        <v>40</v>
      </c>
      <c r="I365" s="64" t="n">
        <v>33642</v>
      </c>
      <c r="J365" s="61" t="n">
        <v>4</v>
      </c>
      <c r="K365" s="61" t="n">
        <v>2</v>
      </c>
      <c r="L365" s="61" t="n">
        <v>1164.3</v>
      </c>
      <c r="M365" s="61" t="n">
        <v>30</v>
      </c>
      <c r="N365" s="61" t="n">
        <v>28</v>
      </c>
      <c r="O365" s="61" t="n">
        <v>1093.6</v>
      </c>
      <c r="P365" s="61"/>
      <c r="Q365" s="61"/>
      <c r="R365" s="61" t="n">
        <v>2</v>
      </c>
      <c r="S365" s="61" t="n">
        <v>70.7</v>
      </c>
      <c r="T365" s="132" t="n">
        <v>1334.1</v>
      </c>
      <c r="U365" s="61"/>
      <c r="V365" s="61"/>
      <c r="W365" s="61"/>
      <c r="X365" s="61"/>
      <c r="Y365" s="61"/>
      <c r="Z365" s="61"/>
      <c r="AA365" s="61" t="n">
        <v>1188378.85</v>
      </c>
      <c r="AB365" s="61" t="n">
        <v>1256184.51</v>
      </c>
      <c r="AC365" s="132" t="n">
        <f aca="false">AB365/AA365*100</f>
        <v>105.705727596885</v>
      </c>
      <c r="AD365" s="133"/>
      <c r="AE365" s="86" t="n">
        <v>2014</v>
      </c>
      <c r="AF365" s="134" t="s">
        <v>253</v>
      </c>
    </row>
    <row r="366" s="25" customFormat="true" ht="15" hidden="false" customHeight="false" outlineLevel="0" collapsed="false">
      <c r="A366" s="135" t="n">
        <f aca="false">A365+1</f>
        <v>94</v>
      </c>
      <c r="B366" s="61" t="s">
        <v>187</v>
      </c>
      <c r="C366" s="61" t="n">
        <v>6</v>
      </c>
      <c r="D366" s="62" t="s">
        <v>242</v>
      </c>
      <c r="E366" s="61" t="n">
        <v>1975</v>
      </c>
      <c r="F366" s="62" t="s">
        <v>224</v>
      </c>
      <c r="G366" s="125" t="s">
        <v>221</v>
      </c>
      <c r="H366" s="86" t="n">
        <v>35</v>
      </c>
      <c r="I366" s="64" t="n">
        <v>34008</v>
      </c>
      <c r="J366" s="61" t="n">
        <v>5</v>
      </c>
      <c r="K366" s="61" t="n">
        <v>6</v>
      </c>
      <c r="L366" s="61" t="n">
        <v>3795.4</v>
      </c>
      <c r="M366" s="61" t="n">
        <v>76</v>
      </c>
      <c r="N366" s="61" t="n">
        <v>69</v>
      </c>
      <c r="O366" s="61" t="n">
        <v>3374.5</v>
      </c>
      <c r="P366" s="61"/>
      <c r="Q366" s="61" t="n">
        <v>86.1</v>
      </c>
      <c r="R366" s="61" t="n">
        <v>7</v>
      </c>
      <c r="S366" s="61" t="n">
        <v>334.8</v>
      </c>
      <c r="T366" s="132" t="n">
        <v>4229.3</v>
      </c>
      <c r="U366" s="61" t="s">
        <v>259</v>
      </c>
      <c r="V366" s="61"/>
      <c r="W366" s="61" t="s">
        <v>222</v>
      </c>
      <c r="X366" s="61" t="s">
        <v>222</v>
      </c>
      <c r="Y366" s="61" t="s">
        <v>222</v>
      </c>
      <c r="Z366" s="61" t="s">
        <v>222</v>
      </c>
      <c r="AA366" s="61" t="n">
        <v>3009814.97</v>
      </c>
      <c r="AB366" s="61" t="n">
        <v>2990068.21</v>
      </c>
      <c r="AC366" s="132" t="n">
        <f aca="false">AB366/AA366*100</f>
        <v>99.3439211314707</v>
      </c>
      <c r="AD366" s="133"/>
      <c r="AE366" s="63" t="n">
        <v>2039</v>
      </c>
      <c r="AF366" s="70" t="s">
        <v>223</v>
      </c>
    </row>
    <row r="367" customFormat="false" ht="15" hidden="false" customHeight="false" outlineLevel="0" collapsed="false">
      <c r="A367" s="131" t="n">
        <f aca="false">A366+1</f>
        <v>95</v>
      </c>
      <c r="B367" s="61" t="s">
        <v>35</v>
      </c>
      <c r="C367" s="136" t="n">
        <v>6</v>
      </c>
      <c r="D367" s="62" t="s">
        <v>242</v>
      </c>
      <c r="E367" s="136" t="n">
        <v>1985</v>
      </c>
      <c r="F367" s="62" t="s">
        <v>224</v>
      </c>
      <c r="G367" s="125" t="s">
        <v>221</v>
      </c>
      <c r="H367" s="137" t="n">
        <f aca="false">(2013-E367)*0.8</f>
        <v>22.4</v>
      </c>
      <c r="I367" s="64" t="n">
        <v>33662</v>
      </c>
      <c r="J367" s="136" t="n">
        <v>5</v>
      </c>
      <c r="K367" s="136" t="n">
        <v>8</v>
      </c>
      <c r="L367" s="138" t="n">
        <v>4934.6</v>
      </c>
      <c r="M367" s="136" t="n">
        <v>98</v>
      </c>
      <c r="N367" s="136" t="n">
        <v>85</v>
      </c>
      <c r="O367" s="136" t="n">
        <v>4301.1</v>
      </c>
      <c r="P367" s="136"/>
      <c r="Q367" s="136"/>
      <c r="R367" s="136" t="n">
        <v>13</v>
      </c>
      <c r="S367" s="136" t="n">
        <v>633.5</v>
      </c>
      <c r="T367" s="139" t="n">
        <v>5446.6</v>
      </c>
      <c r="U367" s="67"/>
      <c r="V367" s="67"/>
      <c r="W367" s="73"/>
      <c r="X367" s="73" t="s">
        <v>222</v>
      </c>
      <c r="Y367" s="73"/>
      <c r="Z367" s="73"/>
      <c r="AA367" s="91" t="n">
        <v>5657196.26</v>
      </c>
      <c r="AB367" s="91" t="n">
        <v>5361668.56</v>
      </c>
      <c r="AC367" s="91" t="n">
        <f aca="false">AB367/AA367*100</f>
        <v>94.7760748183765</v>
      </c>
      <c r="AD367" s="140"/>
      <c r="AE367" s="72" t="n">
        <v>2028</v>
      </c>
      <c r="AF367" s="141" t="s">
        <v>223</v>
      </c>
    </row>
    <row r="368" s="29" customFormat="true" ht="15" hidden="false" customHeight="false" outlineLevel="0" collapsed="false">
      <c r="A368" s="131" t="n">
        <f aca="false">A367+1</f>
        <v>96</v>
      </c>
      <c r="B368" s="61" t="s">
        <v>35</v>
      </c>
      <c r="C368" s="136" t="n">
        <v>7</v>
      </c>
      <c r="D368" s="62" t="s">
        <v>242</v>
      </c>
      <c r="E368" s="136" t="n">
        <v>1990</v>
      </c>
      <c r="F368" s="62" t="s">
        <v>220</v>
      </c>
      <c r="G368" s="125" t="s">
        <v>221</v>
      </c>
      <c r="H368" s="142" t="n">
        <f aca="false">(2013-E368)*0.8</f>
        <v>18.4</v>
      </c>
      <c r="I368" s="64" t="n">
        <v>34264</v>
      </c>
      <c r="J368" s="136" t="n">
        <v>5</v>
      </c>
      <c r="K368" s="136" t="n">
        <v>4</v>
      </c>
      <c r="L368" s="138" t="n">
        <v>2829.3</v>
      </c>
      <c r="M368" s="136" t="n">
        <v>60</v>
      </c>
      <c r="N368" s="136" t="n">
        <v>50</v>
      </c>
      <c r="O368" s="136" t="n">
        <v>2351.8</v>
      </c>
      <c r="P368" s="136"/>
      <c r="Q368" s="136"/>
      <c r="R368" s="136" t="n">
        <v>10</v>
      </c>
      <c r="S368" s="136" t="n">
        <v>477.5</v>
      </c>
      <c r="T368" s="139" t="n">
        <v>3176</v>
      </c>
      <c r="U368" s="67"/>
      <c r="V368" s="67"/>
      <c r="W368" s="68"/>
      <c r="X368" s="68" t="s">
        <v>222</v>
      </c>
      <c r="Y368" s="68"/>
      <c r="Z368" s="68"/>
      <c r="AA368" s="91" t="n">
        <v>3368918.89</v>
      </c>
      <c r="AB368" s="91" t="n">
        <v>3105573.48</v>
      </c>
      <c r="AC368" s="91" t="n">
        <f aca="false">AB368/AA368*100</f>
        <v>92.1830884447325</v>
      </c>
      <c r="AD368" s="144"/>
      <c r="AE368" s="63" t="n">
        <v>2020</v>
      </c>
      <c r="AF368" s="70" t="s">
        <v>223</v>
      </c>
    </row>
    <row r="369" s="25" customFormat="true" ht="15" hidden="false" customHeight="false" outlineLevel="0" collapsed="false">
      <c r="A369" s="135" t="n">
        <f aca="false">A368+1</f>
        <v>97</v>
      </c>
      <c r="B369" s="61" t="s">
        <v>136</v>
      </c>
      <c r="C369" s="61" t="n">
        <v>15</v>
      </c>
      <c r="D369" s="62" t="s">
        <v>242</v>
      </c>
      <c r="E369" s="61" t="n">
        <v>1976</v>
      </c>
      <c r="F369" s="62" t="s">
        <v>224</v>
      </c>
      <c r="G369" s="125" t="s">
        <v>221</v>
      </c>
      <c r="H369" s="86" t="n">
        <v>39</v>
      </c>
      <c r="I369" s="64" t="n">
        <v>33907</v>
      </c>
      <c r="J369" s="61" t="n">
        <v>5</v>
      </c>
      <c r="K369" s="61" t="n">
        <v>6</v>
      </c>
      <c r="L369" s="61" t="n">
        <v>3782.5</v>
      </c>
      <c r="M369" s="61" t="n">
        <v>77</v>
      </c>
      <c r="N369" s="61" t="n">
        <v>57</v>
      </c>
      <c r="O369" s="61" t="n">
        <v>2759.7</v>
      </c>
      <c r="P369" s="61"/>
      <c r="Q369" s="61"/>
      <c r="R369" s="61" t="n">
        <v>20</v>
      </c>
      <c r="S369" s="61" t="n">
        <v>1022.8</v>
      </c>
      <c r="T369" s="132" t="n">
        <v>4294.2</v>
      </c>
      <c r="U369" s="61" t="s">
        <v>259</v>
      </c>
      <c r="V369" s="61"/>
      <c r="W369" s="61" t="s">
        <v>222</v>
      </c>
      <c r="X369" s="61" t="s">
        <v>222</v>
      </c>
      <c r="Y369" s="61" t="s">
        <v>222</v>
      </c>
      <c r="Z369" s="61" t="s">
        <v>222</v>
      </c>
      <c r="AA369" s="61" t="n">
        <v>3557221.32</v>
      </c>
      <c r="AB369" s="61" t="n">
        <v>3353369.22</v>
      </c>
      <c r="AC369" s="132" t="n">
        <f aca="false">AB369/AA369*100</f>
        <v>94.2693444781221</v>
      </c>
      <c r="AD369" s="133"/>
      <c r="AE369" s="63" t="n">
        <v>2039</v>
      </c>
      <c r="AF369" s="70" t="s">
        <v>223</v>
      </c>
    </row>
    <row r="370" s="25" customFormat="true" ht="15" hidden="false" customHeight="false" outlineLevel="0" collapsed="false">
      <c r="A370" s="131" t="n">
        <f aca="false">A369+1</f>
        <v>98</v>
      </c>
      <c r="B370" s="61" t="s">
        <v>136</v>
      </c>
      <c r="C370" s="61" t="n">
        <v>23</v>
      </c>
      <c r="D370" s="62" t="s">
        <v>242</v>
      </c>
      <c r="E370" s="61" t="n">
        <v>1990</v>
      </c>
      <c r="F370" s="62" t="s">
        <v>224</v>
      </c>
      <c r="G370" s="125" t="s">
        <v>222</v>
      </c>
      <c r="H370" s="86" t="n">
        <v>39</v>
      </c>
      <c r="I370" s="64" t="n">
        <v>33666</v>
      </c>
      <c r="J370" s="61" t="n">
        <v>9</v>
      </c>
      <c r="K370" s="61" t="n">
        <v>3</v>
      </c>
      <c r="L370" s="61" t="n">
        <v>5658.6</v>
      </c>
      <c r="M370" s="61" t="n">
        <v>108</v>
      </c>
      <c r="N370" s="61" t="n">
        <v>94</v>
      </c>
      <c r="O370" s="61" t="n">
        <v>4862.9</v>
      </c>
      <c r="P370" s="61"/>
      <c r="Q370" s="61"/>
      <c r="R370" s="61" t="n">
        <v>14</v>
      </c>
      <c r="S370" s="61" t="n">
        <v>795.7</v>
      </c>
      <c r="T370" s="132" t="n">
        <v>6596.9</v>
      </c>
      <c r="U370" s="61"/>
      <c r="V370" s="61"/>
      <c r="W370" s="61"/>
      <c r="X370" s="61" t="s">
        <v>222</v>
      </c>
      <c r="Y370" s="61"/>
      <c r="Z370" s="61"/>
      <c r="AA370" s="61" t="n">
        <v>6685651.28</v>
      </c>
      <c r="AB370" s="61" t="n">
        <v>6297505.65</v>
      </c>
      <c r="AC370" s="132" t="n">
        <f aca="false">AB370/AA370*100</f>
        <v>94.1943482580204</v>
      </c>
      <c r="AD370" s="133"/>
      <c r="AE370" s="63" t="n">
        <v>2014</v>
      </c>
      <c r="AF370" s="70" t="s">
        <v>254</v>
      </c>
    </row>
    <row r="371" s="25" customFormat="true" ht="24.75" hidden="false" customHeight="true" outlineLevel="0" collapsed="false">
      <c r="A371" s="135" t="n">
        <f aca="false">A370+1</f>
        <v>99</v>
      </c>
      <c r="B371" s="61" t="s">
        <v>185</v>
      </c>
      <c r="C371" s="61" t="n">
        <v>34</v>
      </c>
      <c r="D371" s="62" t="s">
        <v>242</v>
      </c>
      <c r="E371" s="61" t="n">
        <v>1995</v>
      </c>
      <c r="F371" s="62" t="s">
        <v>224</v>
      </c>
      <c r="G371" s="62" t="s">
        <v>221</v>
      </c>
      <c r="H371" s="86" t="n">
        <f aca="false">(2013-E371)*0.8</f>
        <v>14.4</v>
      </c>
      <c r="I371" s="64" t="n">
        <v>35038</v>
      </c>
      <c r="J371" s="61" t="n">
        <v>5</v>
      </c>
      <c r="K371" s="61" t="n">
        <v>7</v>
      </c>
      <c r="L371" s="61" t="n">
        <v>5560.3</v>
      </c>
      <c r="M371" s="61" t="n">
        <v>105</v>
      </c>
      <c r="N371" s="61" t="n">
        <v>57</v>
      </c>
      <c r="O371" s="61" t="n">
        <v>3192</v>
      </c>
      <c r="P371" s="61"/>
      <c r="Q371" s="61"/>
      <c r="R371" s="61" t="n">
        <v>48</v>
      </c>
      <c r="S371" s="61" t="n">
        <v>2368.3</v>
      </c>
      <c r="T371" s="132" t="n">
        <v>6154.4</v>
      </c>
      <c r="U371" s="61"/>
      <c r="V371" s="61"/>
      <c r="W371" s="61"/>
      <c r="X371" s="61"/>
      <c r="Y371" s="61"/>
      <c r="Z371" s="61"/>
      <c r="AA371" s="61" t="n">
        <v>6063327.87</v>
      </c>
      <c r="AB371" s="61" t="n">
        <v>5992256.47</v>
      </c>
      <c r="AC371" s="132" t="n">
        <f aca="false">AB371/AA371*100</f>
        <v>98.8278483116236</v>
      </c>
      <c r="AD371" s="133"/>
      <c r="AE371" s="86" t="n">
        <v>2014</v>
      </c>
      <c r="AF371" s="134" t="s">
        <v>260</v>
      </c>
    </row>
    <row r="372" s="25" customFormat="true" ht="38.25" hidden="false" customHeight="true" outlineLevel="0" collapsed="false">
      <c r="A372" s="135" t="n">
        <f aca="false">A371+1</f>
        <v>100</v>
      </c>
      <c r="B372" s="61" t="s">
        <v>55</v>
      </c>
      <c r="C372" s="136" t="s">
        <v>56</v>
      </c>
      <c r="D372" s="62" t="s">
        <v>242</v>
      </c>
      <c r="E372" s="61" t="n">
        <v>1972</v>
      </c>
      <c r="F372" s="62" t="s">
        <v>220</v>
      </c>
      <c r="G372" s="62" t="s">
        <v>221</v>
      </c>
      <c r="H372" s="86" t="n">
        <f aca="false">(2013-E372)*0.8</f>
        <v>32.8</v>
      </c>
      <c r="I372" s="64" t="n">
        <v>33952</v>
      </c>
      <c r="J372" s="61" t="n">
        <v>5</v>
      </c>
      <c r="K372" s="61" t="n">
        <v>4</v>
      </c>
      <c r="L372" s="61" t="n">
        <v>3484.9</v>
      </c>
      <c r="M372" s="61" t="n">
        <v>80</v>
      </c>
      <c r="N372" s="61" t="n">
        <v>58</v>
      </c>
      <c r="O372" s="61" t="n">
        <v>2558.2</v>
      </c>
      <c r="P372" s="61"/>
      <c r="Q372" s="61"/>
      <c r="R372" s="61" t="n">
        <v>22</v>
      </c>
      <c r="S372" s="61" t="n">
        <v>926.7</v>
      </c>
      <c r="T372" s="132" t="n">
        <v>3784.1</v>
      </c>
      <c r="U372" s="61"/>
      <c r="V372" s="61"/>
      <c r="W372" s="61"/>
      <c r="X372" s="61"/>
      <c r="Y372" s="61"/>
      <c r="Z372" s="61"/>
      <c r="AA372" s="61" t="n">
        <v>3658912.68</v>
      </c>
      <c r="AB372" s="61" t="n">
        <v>3340922.82</v>
      </c>
      <c r="AC372" s="132" t="n">
        <f aca="false">AB372/AA372*100</f>
        <v>91.3091705703127</v>
      </c>
      <c r="AD372" s="133"/>
      <c r="AE372" s="86" t="n">
        <v>2015</v>
      </c>
      <c r="AF372" s="134" t="s">
        <v>261</v>
      </c>
    </row>
    <row r="373" s="29" customFormat="true" ht="15" hidden="false" customHeight="false" outlineLevel="0" collapsed="false">
      <c r="A373" s="135" t="n">
        <f aca="false">A372+1</f>
        <v>101</v>
      </c>
      <c r="B373" s="61" t="s">
        <v>58</v>
      </c>
      <c r="C373" s="136" t="n">
        <v>4</v>
      </c>
      <c r="D373" s="62" t="s">
        <v>242</v>
      </c>
      <c r="E373" s="136" t="n">
        <v>1989</v>
      </c>
      <c r="F373" s="62" t="s">
        <v>220</v>
      </c>
      <c r="G373" s="125" t="s">
        <v>221</v>
      </c>
      <c r="H373" s="142" t="n">
        <f aca="false">(2013-E373)*0.8</f>
        <v>19.2</v>
      </c>
      <c r="I373" s="64" t="n">
        <v>33680</v>
      </c>
      <c r="J373" s="136" t="n">
        <v>4</v>
      </c>
      <c r="K373" s="136" t="n">
        <v>4</v>
      </c>
      <c r="L373" s="138" t="n">
        <v>4071.9</v>
      </c>
      <c r="M373" s="136" t="n">
        <v>80</v>
      </c>
      <c r="N373" s="136" t="n">
        <v>70</v>
      </c>
      <c r="O373" s="136" t="n">
        <v>3545.3</v>
      </c>
      <c r="P373" s="136"/>
      <c r="Q373" s="136"/>
      <c r="R373" s="136" t="n">
        <v>10</v>
      </c>
      <c r="S373" s="136" t="n">
        <v>526.6</v>
      </c>
      <c r="T373" s="139" t="n">
        <v>4545.7</v>
      </c>
      <c r="U373" s="68"/>
      <c r="V373" s="68"/>
      <c r="W373" s="68"/>
      <c r="X373" s="68" t="s">
        <v>222</v>
      </c>
      <c r="Y373" s="68"/>
      <c r="Z373" s="68"/>
      <c r="AA373" s="69" t="n">
        <v>4441266.38</v>
      </c>
      <c r="AB373" s="69" t="n">
        <v>4283875.07</v>
      </c>
      <c r="AC373" s="69" t="n">
        <f aca="false">AB373/AA373*100</f>
        <v>96.4561614518605</v>
      </c>
      <c r="AD373" s="144"/>
      <c r="AE373" s="63" t="n">
        <v>2033</v>
      </c>
      <c r="AF373" s="141" t="s">
        <v>223</v>
      </c>
    </row>
    <row r="374" s="25" customFormat="true" ht="12" hidden="false" customHeight="false" outlineLevel="0" collapsed="false">
      <c r="A374" s="131" t="n">
        <f aca="false">A373+1</f>
        <v>102</v>
      </c>
      <c r="B374" s="61" t="s">
        <v>106</v>
      </c>
      <c r="C374" s="61" t="n">
        <v>42</v>
      </c>
      <c r="D374" s="62" t="s">
        <v>242</v>
      </c>
      <c r="E374" s="61" t="n">
        <v>1961</v>
      </c>
      <c r="F374" s="62" t="s">
        <v>220</v>
      </c>
      <c r="G374" s="62" t="s">
        <v>221</v>
      </c>
      <c r="H374" s="86" t="n">
        <f aca="false">(2013-E374)*0.8</f>
        <v>41.6</v>
      </c>
      <c r="I374" s="64" t="n">
        <v>33731</v>
      </c>
      <c r="J374" s="61" t="n">
        <v>4</v>
      </c>
      <c r="K374" s="61" t="n">
        <v>3</v>
      </c>
      <c r="L374" s="61" t="n">
        <v>1705.5</v>
      </c>
      <c r="M374" s="61" t="n">
        <v>36</v>
      </c>
      <c r="N374" s="61" t="n">
        <v>36</v>
      </c>
      <c r="O374" s="61" t="n">
        <v>1705.5</v>
      </c>
      <c r="P374" s="61"/>
      <c r="Q374" s="61"/>
      <c r="R374" s="61"/>
      <c r="S374" s="61"/>
      <c r="T374" s="152" t="n">
        <f aca="false">L374+172</f>
        <v>1877.5</v>
      </c>
      <c r="U374" s="61"/>
      <c r="V374" s="61"/>
      <c r="W374" s="61"/>
      <c r="X374" s="61" t="s">
        <v>222</v>
      </c>
      <c r="Y374" s="61"/>
      <c r="Z374" s="61"/>
      <c r="AA374" s="61" t="n">
        <v>1614011.4</v>
      </c>
      <c r="AB374" s="61" t="n">
        <v>1691038.94</v>
      </c>
      <c r="AC374" s="132" t="n">
        <f aca="false">AB374/AA374*100</f>
        <v>104.772428497097</v>
      </c>
      <c r="AD374" s="133"/>
      <c r="AE374" s="86" t="n">
        <v>2026</v>
      </c>
      <c r="AF374" s="141" t="s">
        <v>223</v>
      </c>
    </row>
    <row r="375" s="25" customFormat="true" ht="12" hidden="false" customHeight="false" outlineLevel="0" collapsed="false">
      <c r="A375" s="131" t="n">
        <f aca="false">A374+1</f>
        <v>103</v>
      </c>
      <c r="B375" s="61" t="s">
        <v>170</v>
      </c>
      <c r="C375" s="61" t="n">
        <v>24</v>
      </c>
      <c r="D375" s="62" t="s">
        <v>242</v>
      </c>
      <c r="E375" s="61" t="n">
        <v>1989</v>
      </c>
      <c r="F375" s="62" t="s">
        <v>220</v>
      </c>
      <c r="G375" s="62" t="s">
        <v>221</v>
      </c>
      <c r="H375" s="86" t="n">
        <f aca="false">(2013-E375)*0.8</f>
        <v>19.2</v>
      </c>
      <c r="I375" s="64" t="n">
        <v>33639</v>
      </c>
      <c r="J375" s="61" t="n">
        <v>5</v>
      </c>
      <c r="K375" s="61" t="n">
        <v>7</v>
      </c>
      <c r="L375" s="61" t="n">
        <v>5951.2</v>
      </c>
      <c r="M375" s="61" t="n">
        <v>100</v>
      </c>
      <c r="N375" s="61" t="n">
        <v>97</v>
      </c>
      <c r="O375" s="61" t="n">
        <v>5774.9</v>
      </c>
      <c r="P375" s="61"/>
      <c r="Q375" s="61"/>
      <c r="R375" s="61" t="n">
        <v>3</v>
      </c>
      <c r="S375" s="61" t="n">
        <v>176.3</v>
      </c>
      <c r="T375" s="132" t="n">
        <v>6622.2</v>
      </c>
      <c r="U375" s="61"/>
      <c r="V375" s="61"/>
      <c r="W375" s="61"/>
      <c r="X375" s="61" t="s">
        <v>222</v>
      </c>
      <c r="Y375" s="61"/>
      <c r="Z375" s="61"/>
      <c r="AA375" s="61" t="n">
        <v>4280425.16</v>
      </c>
      <c r="AB375" s="61" t="n">
        <v>4465608.65</v>
      </c>
      <c r="AC375" s="132" t="n">
        <f aca="false">AB375/AA375*100</f>
        <v>104.326287298059</v>
      </c>
      <c r="AD375" s="133"/>
      <c r="AE375" s="86" t="n">
        <v>2036</v>
      </c>
      <c r="AF375" s="141" t="s">
        <v>223</v>
      </c>
    </row>
    <row r="376" s="25" customFormat="true" ht="12" hidden="false" customHeight="false" outlineLevel="0" collapsed="false">
      <c r="A376" s="131" t="n">
        <f aca="false">A375+1</f>
        <v>104</v>
      </c>
      <c r="B376" s="61" t="s">
        <v>170</v>
      </c>
      <c r="C376" s="136" t="s">
        <v>171</v>
      </c>
      <c r="D376" s="62" t="s">
        <v>242</v>
      </c>
      <c r="E376" s="61" t="n">
        <v>1988</v>
      </c>
      <c r="F376" s="62" t="s">
        <v>220</v>
      </c>
      <c r="G376" s="62" t="s">
        <v>221</v>
      </c>
      <c r="H376" s="86" t="n">
        <f aca="false">(2013-E376)*0.8</f>
        <v>20</v>
      </c>
      <c r="I376" s="64" t="n">
        <v>33613</v>
      </c>
      <c r="J376" s="61" t="n">
        <v>4</v>
      </c>
      <c r="K376" s="61" t="n">
        <v>3</v>
      </c>
      <c r="L376" s="61" t="n">
        <v>3423.1</v>
      </c>
      <c r="M376" s="61" t="n">
        <v>72</v>
      </c>
      <c r="N376" s="61" t="n">
        <v>71</v>
      </c>
      <c r="O376" s="61" t="n">
        <v>3364.6</v>
      </c>
      <c r="P376" s="61"/>
      <c r="Q376" s="61"/>
      <c r="R376" s="61" t="n">
        <v>1</v>
      </c>
      <c r="S376" s="61" t="n">
        <v>58.5</v>
      </c>
      <c r="T376" s="132" t="n">
        <v>3771.1</v>
      </c>
      <c r="U376" s="61"/>
      <c r="V376" s="61"/>
      <c r="W376" s="61"/>
      <c r="X376" s="61" t="s">
        <v>222</v>
      </c>
      <c r="Y376" s="61"/>
      <c r="Z376" s="61"/>
      <c r="AA376" s="61" t="n">
        <v>3193665.05</v>
      </c>
      <c r="AB376" s="61" t="n">
        <v>3373187.7</v>
      </c>
      <c r="AC376" s="132" t="n">
        <f aca="false">AB376/AA376*100</f>
        <v>105.621210965752</v>
      </c>
      <c r="AD376" s="133"/>
      <c r="AE376" s="86" t="n">
        <v>2035</v>
      </c>
      <c r="AF376" s="141" t="s">
        <v>223</v>
      </c>
    </row>
    <row r="377" s="25" customFormat="true" ht="12" hidden="false" customHeight="false" outlineLevel="0" collapsed="false">
      <c r="A377" s="131" t="n">
        <f aca="false">A376+1</f>
        <v>105</v>
      </c>
      <c r="B377" s="61" t="s">
        <v>18</v>
      </c>
      <c r="C377" s="61" t="n">
        <v>7</v>
      </c>
      <c r="D377" s="62" t="s">
        <v>242</v>
      </c>
      <c r="E377" s="61" t="n">
        <v>1994</v>
      </c>
      <c r="F377" s="62" t="s">
        <v>224</v>
      </c>
      <c r="G377" s="62" t="s">
        <v>221</v>
      </c>
      <c r="H377" s="86" t="n">
        <f aca="false">(2013-E377)*0.8</f>
        <v>15.2</v>
      </c>
      <c r="I377" s="64" t="n">
        <v>34891</v>
      </c>
      <c r="J377" s="61" t="n">
        <v>5</v>
      </c>
      <c r="K377" s="61" t="n">
        <v>6</v>
      </c>
      <c r="L377" s="61" t="n">
        <v>4315.5</v>
      </c>
      <c r="M377" s="61" t="n">
        <v>90</v>
      </c>
      <c r="N377" s="61" t="n">
        <v>89</v>
      </c>
      <c r="O377" s="61" t="n">
        <v>4264.9</v>
      </c>
      <c r="P377" s="61"/>
      <c r="Q377" s="61"/>
      <c r="R377" s="61" t="n">
        <v>1</v>
      </c>
      <c r="S377" s="61" t="n">
        <v>50.6</v>
      </c>
      <c r="T377" s="132" t="n">
        <v>4764.5</v>
      </c>
      <c r="U377" s="61"/>
      <c r="V377" s="61"/>
      <c r="W377" s="61"/>
      <c r="X377" s="61"/>
      <c r="Y377" s="61"/>
      <c r="Z377" s="61"/>
      <c r="AA377" s="61" t="n">
        <v>4899536.51</v>
      </c>
      <c r="AB377" s="61" t="n">
        <v>4650174.26</v>
      </c>
      <c r="AC377" s="132" t="n">
        <f aca="false">AB377/AA377*100</f>
        <v>94.9104930743745</v>
      </c>
      <c r="AD377" s="133"/>
      <c r="AE377" s="86" t="n">
        <v>2015</v>
      </c>
      <c r="AF377" s="141" t="s">
        <v>254</v>
      </c>
    </row>
    <row r="378" s="25" customFormat="true" ht="25.5" hidden="false" customHeight="true" outlineLevel="0" collapsed="false">
      <c r="A378" s="131" t="n">
        <f aca="false">A377+1</f>
        <v>106</v>
      </c>
      <c r="B378" s="61" t="s">
        <v>18</v>
      </c>
      <c r="C378" s="61" t="n">
        <v>11</v>
      </c>
      <c r="D378" s="62" t="s">
        <v>242</v>
      </c>
      <c r="E378" s="61" t="n">
        <v>1993</v>
      </c>
      <c r="F378" s="62" t="s">
        <v>224</v>
      </c>
      <c r="G378" s="62" t="s">
        <v>221</v>
      </c>
      <c r="H378" s="86" t="n">
        <f aca="false">(2013-E378)*0.8</f>
        <v>16</v>
      </c>
      <c r="I378" s="64" t="n">
        <v>39827</v>
      </c>
      <c r="J378" s="61" t="n">
        <v>5</v>
      </c>
      <c r="K378" s="61" t="n">
        <v>8</v>
      </c>
      <c r="L378" s="61" t="n">
        <v>5636.1</v>
      </c>
      <c r="M378" s="61" t="n">
        <v>94</v>
      </c>
      <c r="N378" s="61" t="n">
        <v>88</v>
      </c>
      <c r="O378" s="61" t="n">
        <v>5284.2</v>
      </c>
      <c r="P378" s="61"/>
      <c r="Q378" s="61"/>
      <c r="R378" s="61" t="n">
        <v>6</v>
      </c>
      <c r="S378" s="61" t="n">
        <v>351.9</v>
      </c>
      <c r="T378" s="132" t="n">
        <v>6302.2</v>
      </c>
      <c r="U378" s="61"/>
      <c r="V378" s="61"/>
      <c r="W378" s="61"/>
      <c r="X378" s="61"/>
      <c r="Y378" s="61"/>
      <c r="Z378" s="61"/>
      <c r="AA378" s="61" t="n">
        <v>6376611.34</v>
      </c>
      <c r="AB378" s="61" t="n">
        <v>6302751.29</v>
      </c>
      <c r="AC378" s="132" t="n">
        <f aca="false">AB378/AA378*100</f>
        <v>98.8417037504437</v>
      </c>
      <c r="AD378" s="133"/>
      <c r="AE378" s="86" t="n">
        <v>2014</v>
      </c>
      <c r="AF378" s="134" t="s">
        <v>262</v>
      </c>
    </row>
    <row r="379" s="25" customFormat="true" ht="12" hidden="false" customHeight="false" outlineLevel="0" collapsed="false">
      <c r="A379" s="131" t="n">
        <f aca="false">A378+1</f>
        <v>107</v>
      </c>
      <c r="B379" s="61" t="s">
        <v>69</v>
      </c>
      <c r="C379" s="136" t="s">
        <v>70</v>
      </c>
      <c r="D379" s="62" t="s">
        <v>242</v>
      </c>
      <c r="E379" s="61" t="n">
        <v>1987</v>
      </c>
      <c r="F379" s="62" t="s">
        <v>224</v>
      </c>
      <c r="G379" s="62" t="s">
        <v>221</v>
      </c>
      <c r="H379" s="86" t="n">
        <f aca="false">(2013-E379)*0.8</f>
        <v>20.8</v>
      </c>
      <c r="I379" s="64" t="n">
        <v>33695</v>
      </c>
      <c r="J379" s="61" t="n">
        <v>5</v>
      </c>
      <c r="K379" s="61" t="n">
        <v>4</v>
      </c>
      <c r="L379" s="61" t="n">
        <v>3341</v>
      </c>
      <c r="M379" s="61" t="n">
        <v>60</v>
      </c>
      <c r="N379" s="61" t="n">
        <v>56</v>
      </c>
      <c r="O379" s="61" t="n">
        <v>3073.3</v>
      </c>
      <c r="P379" s="61"/>
      <c r="Q379" s="61"/>
      <c r="R379" s="61" t="n">
        <v>4</v>
      </c>
      <c r="S379" s="61" t="n">
        <v>267.7</v>
      </c>
      <c r="T379" s="132" t="n">
        <v>3734.8</v>
      </c>
      <c r="U379" s="61"/>
      <c r="V379" s="61"/>
      <c r="W379" s="61"/>
      <c r="X379" s="61"/>
      <c r="Y379" s="61"/>
      <c r="Z379" s="61"/>
      <c r="AA379" s="61" t="n">
        <v>3792980.65</v>
      </c>
      <c r="AB379" s="61" t="n">
        <v>3468190.58</v>
      </c>
      <c r="AC379" s="132" t="n">
        <f aca="false">AB379/AA379*100</f>
        <v>91.4370754831032</v>
      </c>
      <c r="AD379" s="133"/>
      <c r="AE379" s="86" t="n">
        <v>2034</v>
      </c>
      <c r="AF379" s="141" t="s">
        <v>223</v>
      </c>
    </row>
    <row r="380" s="25" customFormat="true" ht="12" hidden="false" customHeight="false" outlineLevel="0" collapsed="false">
      <c r="A380" s="135" t="n">
        <f aca="false">A379+1</f>
        <v>108</v>
      </c>
      <c r="B380" s="61" t="s">
        <v>74</v>
      </c>
      <c r="C380" s="61" t="n">
        <v>127</v>
      </c>
      <c r="D380" s="62" t="s">
        <v>242</v>
      </c>
      <c r="E380" s="61" t="n">
        <v>1982</v>
      </c>
      <c r="F380" s="62" t="s">
        <v>224</v>
      </c>
      <c r="G380" s="62" t="s">
        <v>221</v>
      </c>
      <c r="H380" s="86" t="n">
        <f aca="false">(2013-E380)*0.8</f>
        <v>24.8</v>
      </c>
      <c r="I380" s="64" t="n">
        <v>33645</v>
      </c>
      <c r="J380" s="61" t="n">
        <v>5</v>
      </c>
      <c r="K380" s="61" t="n">
        <v>7</v>
      </c>
      <c r="L380" s="61" t="n">
        <v>5208.4</v>
      </c>
      <c r="M380" s="61" t="n">
        <v>97</v>
      </c>
      <c r="N380" s="61" t="n">
        <v>91</v>
      </c>
      <c r="O380" s="61" t="n">
        <v>4868</v>
      </c>
      <c r="P380" s="61" t="n">
        <v>2</v>
      </c>
      <c r="Q380" s="61" t="n">
        <v>145.4</v>
      </c>
      <c r="R380" s="61" t="n">
        <v>4</v>
      </c>
      <c r="S380" s="61" t="n">
        <v>195</v>
      </c>
      <c r="T380" s="132" t="n">
        <v>5863.8</v>
      </c>
      <c r="U380" s="61"/>
      <c r="V380" s="61"/>
      <c r="W380" s="61"/>
      <c r="X380" s="61"/>
      <c r="Y380" s="61"/>
      <c r="Z380" s="61"/>
      <c r="AA380" s="61" t="n">
        <v>4208962.26</v>
      </c>
      <c r="AB380" s="61" t="n">
        <v>4060093.58</v>
      </c>
      <c r="AC380" s="132" t="n">
        <f aca="false">AB380/AA380*100</f>
        <v>96.4630550049171</v>
      </c>
      <c r="AD380" s="133"/>
      <c r="AE380" s="86" t="n">
        <v>2017</v>
      </c>
      <c r="AF380" s="141" t="s">
        <v>225</v>
      </c>
    </row>
    <row r="381" s="25" customFormat="true" ht="12" hidden="false" customHeight="false" outlineLevel="0" collapsed="false">
      <c r="A381" s="131" t="n">
        <f aca="false">A380+1</f>
        <v>109</v>
      </c>
      <c r="B381" s="61" t="s">
        <v>74</v>
      </c>
      <c r="C381" s="61" t="n">
        <v>199</v>
      </c>
      <c r="D381" s="62" t="s">
        <v>242</v>
      </c>
      <c r="E381" s="61" t="n">
        <v>1977</v>
      </c>
      <c r="F381" s="62" t="s">
        <v>220</v>
      </c>
      <c r="G381" s="62" t="s">
        <v>221</v>
      </c>
      <c r="H381" s="86" t="n">
        <f aca="false">(2013-E381)*0.8</f>
        <v>28.8</v>
      </c>
      <c r="I381" s="64" t="n">
        <v>33661</v>
      </c>
      <c r="J381" s="61" t="n">
        <v>3</v>
      </c>
      <c r="K381" s="61" t="n">
        <v>3</v>
      </c>
      <c r="L381" s="61" t="n">
        <v>1300.4</v>
      </c>
      <c r="M381" s="61" t="n">
        <v>27</v>
      </c>
      <c r="N381" s="61" t="n">
        <v>26</v>
      </c>
      <c r="O381" s="61" t="n">
        <v>1238.2</v>
      </c>
      <c r="P381" s="61" t="n">
        <v>1</v>
      </c>
      <c r="Q381" s="61" t="n">
        <v>62.2</v>
      </c>
      <c r="R381" s="61"/>
      <c r="S381" s="61"/>
      <c r="T381" s="132" t="n">
        <v>1498.5</v>
      </c>
      <c r="U381" s="61"/>
      <c r="V381" s="61"/>
      <c r="W381" s="61"/>
      <c r="X381" s="61" t="s">
        <v>222</v>
      </c>
      <c r="Y381" s="61"/>
      <c r="Z381" s="61"/>
      <c r="AA381" s="61" t="n">
        <v>1440991.31</v>
      </c>
      <c r="AB381" s="61" t="n">
        <v>1548499.91</v>
      </c>
      <c r="AC381" s="132" t="n">
        <f aca="false">AB381/AA381*100</f>
        <v>107.460738954769</v>
      </c>
      <c r="AD381" s="133"/>
      <c r="AE381" s="86" t="n">
        <v>2026</v>
      </c>
      <c r="AF381" s="141" t="s">
        <v>223</v>
      </c>
    </row>
    <row r="382" s="25" customFormat="true" ht="12" hidden="false" customHeight="false" outlineLevel="0" collapsed="false">
      <c r="A382" s="131" t="n">
        <f aca="false">A381+1</f>
        <v>110</v>
      </c>
      <c r="B382" s="61" t="s">
        <v>74</v>
      </c>
      <c r="C382" s="61" t="s">
        <v>83</v>
      </c>
      <c r="D382" s="62" t="s">
        <v>242</v>
      </c>
      <c r="E382" s="61" t="n">
        <v>1985</v>
      </c>
      <c r="F382" s="62" t="s">
        <v>220</v>
      </c>
      <c r="G382" s="62" t="s">
        <v>221</v>
      </c>
      <c r="H382" s="86" t="n">
        <f aca="false">(2013-E382)*0.8</f>
        <v>22.4</v>
      </c>
      <c r="I382" s="64" t="n">
        <v>33705</v>
      </c>
      <c r="J382" s="61" t="n">
        <v>4</v>
      </c>
      <c r="K382" s="61" t="n">
        <v>3</v>
      </c>
      <c r="L382" s="61" t="n">
        <v>1697.7</v>
      </c>
      <c r="M382" s="61" t="n">
        <v>36</v>
      </c>
      <c r="N382" s="61" t="n">
        <v>30</v>
      </c>
      <c r="O382" s="61" t="n">
        <v>1390.4</v>
      </c>
      <c r="P382" s="61" t="n">
        <v>1</v>
      </c>
      <c r="Q382" s="61" t="n">
        <v>58.2</v>
      </c>
      <c r="R382" s="61" t="n">
        <v>5</v>
      </c>
      <c r="S382" s="61" t="n">
        <v>249.1</v>
      </c>
      <c r="T382" s="132" t="n">
        <v>1887.5</v>
      </c>
      <c r="U382" s="61"/>
      <c r="V382" s="61"/>
      <c r="W382" s="61"/>
      <c r="X382" s="61" t="s">
        <v>222</v>
      </c>
      <c r="Y382" s="61"/>
      <c r="Z382" s="61"/>
      <c r="AA382" s="61" t="n">
        <v>1700478.84</v>
      </c>
      <c r="AB382" s="61" t="n">
        <v>1728963.5</v>
      </c>
      <c r="AC382" s="132" t="n">
        <f aca="false">AB382/AA382*100</f>
        <v>101.675096409903</v>
      </c>
      <c r="AD382" s="133"/>
      <c r="AE382" s="86" t="n">
        <v>2029</v>
      </c>
      <c r="AF382" s="141" t="s">
        <v>223</v>
      </c>
    </row>
    <row r="383" s="25" customFormat="true" ht="12" hidden="false" customHeight="false" outlineLevel="0" collapsed="false">
      <c r="A383" s="131" t="n">
        <f aca="false">A382+1</f>
        <v>111</v>
      </c>
      <c r="B383" s="61" t="s">
        <v>74</v>
      </c>
      <c r="C383" s="61" t="n">
        <v>201</v>
      </c>
      <c r="D383" s="62" t="s">
        <v>242</v>
      </c>
      <c r="E383" s="61" t="n">
        <v>1975</v>
      </c>
      <c r="F383" s="62" t="s">
        <v>220</v>
      </c>
      <c r="G383" s="62" t="s">
        <v>221</v>
      </c>
      <c r="H383" s="86" t="n">
        <f aca="false">(2013-E383)*0.8</f>
        <v>30.4</v>
      </c>
      <c r="I383" s="64" t="n">
        <v>33682</v>
      </c>
      <c r="J383" s="61" t="n">
        <v>3</v>
      </c>
      <c r="K383" s="61" t="n">
        <v>3</v>
      </c>
      <c r="L383" s="61" t="n">
        <v>1264.1</v>
      </c>
      <c r="M383" s="61" t="n">
        <v>27</v>
      </c>
      <c r="N383" s="61" t="n">
        <v>23</v>
      </c>
      <c r="O383" s="61" t="n">
        <v>1079.3</v>
      </c>
      <c r="P383" s="61" t="n">
        <v>1</v>
      </c>
      <c r="Q383" s="61" t="n">
        <v>57.2</v>
      </c>
      <c r="R383" s="61" t="n">
        <v>3</v>
      </c>
      <c r="S383" s="61" t="n">
        <v>127.6</v>
      </c>
      <c r="T383" s="132" t="n">
        <v>1405.7</v>
      </c>
      <c r="U383" s="61"/>
      <c r="V383" s="61"/>
      <c r="W383" s="61"/>
      <c r="X383" s="61" t="s">
        <v>222</v>
      </c>
      <c r="Y383" s="61"/>
      <c r="Z383" s="61"/>
      <c r="AA383" s="61" t="n">
        <v>1367798.46</v>
      </c>
      <c r="AB383" s="61" t="n">
        <v>1399661.6</v>
      </c>
      <c r="AC383" s="132" t="n">
        <f aca="false">AB383/AA383*100</f>
        <v>102.329520096111</v>
      </c>
      <c r="AD383" s="133"/>
      <c r="AE383" s="86" t="n">
        <v>2026</v>
      </c>
      <c r="AF383" s="141" t="s">
        <v>223</v>
      </c>
    </row>
    <row r="384" s="25" customFormat="true" ht="39" hidden="false" customHeight="true" outlineLevel="0" collapsed="false">
      <c r="A384" s="131" t="n">
        <f aca="false">A383+1</f>
        <v>112</v>
      </c>
      <c r="B384" s="61" t="s">
        <v>74</v>
      </c>
      <c r="C384" s="61" t="n">
        <v>203</v>
      </c>
      <c r="D384" s="62" t="s">
        <v>242</v>
      </c>
      <c r="E384" s="61" t="n">
        <v>1975</v>
      </c>
      <c r="F384" s="62" t="s">
        <v>220</v>
      </c>
      <c r="G384" s="62" t="s">
        <v>221</v>
      </c>
      <c r="H384" s="86" t="n">
        <f aca="false">(2013-E384)*0.8</f>
        <v>30.4</v>
      </c>
      <c r="I384" s="64" t="n">
        <v>33762</v>
      </c>
      <c r="J384" s="61" t="n">
        <v>3</v>
      </c>
      <c r="K384" s="61" t="n">
        <v>3</v>
      </c>
      <c r="L384" s="61" t="n">
        <v>1267.5</v>
      </c>
      <c r="M384" s="61" t="n">
        <v>27</v>
      </c>
      <c r="N384" s="61" t="n">
        <v>22</v>
      </c>
      <c r="O384" s="61" t="n">
        <v>1023.2</v>
      </c>
      <c r="P384" s="61"/>
      <c r="Q384" s="61"/>
      <c r="R384" s="61" t="n">
        <v>5</v>
      </c>
      <c r="S384" s="61" t="n">
        <v>244.3</v>
      </c>
      <c r="T384" s="132" t="n">
        <v>1384.4</v>
      </c>
      <c r="U384" s="61"/>
      <c r="V384" s="61"/>
      <c r="W384" s="61"/>
      <c r="X384" s="61" t="s">
        <v>222</v>
      </c>
      <c r="Y384" s="61"/>
      <c r="Z384" s="61"/>
      <c r="AA384" s="61" t="n">
        <v>1446025.01</v>
      </c>
      <c r="AB384" s="61" t="n">
        <v>1283931.96</v>
      </c>
      <c r="AC384" s="132" t="n">
        <f aca="false">AB384/AA384*100</f>
        <v>88.7904393852773</v>
      </c>
      <c r="AD384" s="133"/>
      <c r="AE384" s="86" t="n">
        <v>2016</v>
      </c>
      <c r="AF384" s="134" t="s">
        <v>263</v>
      </c>
    </row>
    <row r="385" s="25" customFormat="true" ht="12" hidden="false" customHeight="false" outlineLevel="0" collapsed="false">
      <c r="A385" s="131" t="n">
        <f aca="false">A384+1</f>
        <v>113</v>
      </c>
      <c r="B385" s="61" t="s">
        <v>74</v>
      </c>
      <c r="C385" s="61" t="s">
        <v>84</v>
      </c>
      <c r="D385" s="62" t="s">
        <v>242</v>
      </c>
      <c r="E385" s="61" t="n">
        <v>1962</v>
      </c>
      <c r="F385" s="62" t="s">
        <v>224</v>
      </c>
      <c r="G385" s="62" t="s">
        <v>221</v>
      </c>
      <c r="H385" s="86" t="n">
        <f aca="false">(2013-E385)*0.8</f>
        <v>40.8</v>
      </c>
      <c r="I385" s="64" t="n">
        <v>33906</v>
      </c>
      <c r="J385" s="61" t="n">
        <v>2</v>
      </c>
      <c r="K385" s="61" t="n">
        <v>2</v>
      </c>
      <c r="L385" s="61" t="n">
        <v>538.2</v>
      </c>
      <c r="M385" s="61" t="n">
        <v>16</v>
      </c>
      <c r="N385" s="61" t="n">
        <v>14</v>
      </c>
      <c r="O385" s="61" t="n">
        <v>469.9</v>
      </c>
      <c r="P385" s="61"/>
      <c r="Q385" s="61"/>
      <c r="R385" s="61" t="n">
        <v>2</v>
      </c>
      <c r="S385" s="61" t="n">
        <v>68.3</v>
      </c>
      <c r="T385" s="132" t="n">
        <v>595</v>
      </c>
      <c r="U385" s="61"/>
      <c r="V385" s="61"/>
      <c r="W385" s="61"/>
      <c r="X385" s="61"/>
      <c r="Y385" s="61"/>
      <c r="Z385" s="61"/>
      <c r="AA385" s="61" t="n">
        <v>555987.4</v>
      </c>
      <c r="AB385" s="61" t="n">
        <v>535851.15</v>
      </c>
      <c r="AC385" s="132" t="n">
        <f aca="false">AB385/AA385*100</f>
        <v>96.3782902274404</v>
      </c>
      <c r="AD385" s="133"/>
      <c r="AE385" s="86" t="n">
        <v>2016</v>
      </c>
      <c r="AF385" s="141" t="s">
        <v>225</v>
      </c>
    </row>
    <row r="386" s="25" customFormat="true" ht="12" hidden="false" customHeight="false" outlineLevel="0" collapsed="false">
      <c r="A386" s="131" t="n">
        <f aca="false">A385+1</f>
        <v>114</v>
      </c>
      <c r="B386" s="61" t="s">
        <v>74</v>
      </c>
      <c r="C386" s="61" t="s">
        <v>85</v>
      </c>
      <c r="D386" s="62" t="s">
        <v>242</v>
      </c>
      <c r="E386" s="61" t="n">
        <v>1962</v>
      </c>
      <c r="F386" s="62" t="s">
        <v>224</v>
      </c>
      <c r="G386" s="62" t="s">
        <v>221</v>
      </c>
      <c r="H386" s="86" t="n">
        <f aca="false">(2013-E386)*0.8</f>
        <v>40.8</v>
      </c>
      <c r="I386" s="64" t="n">
        <v>33719</v>
      </c>
      <c r="J386" s="61" t="n">
        <v>2</v>
      </c>
      <c r="K386" s="61" t="n">
        <v>2</v>
      </c>
      <c r="L386" s="61" t="n">
        <v>530.8</v>
      </c>
      <c r="M386" s="61" t="n">
        <v>16</v>
      </c>
      <c r="N386" s="61" t="n">
        <v>14</v>
      </c>
      <c r="O386" s="61" t="n">
        <v>465.6</v>
      </c>
      <c r="P386" s="61" t="n">
        <v>1</v>
      </c>
      <c r="Q386" s="61" t="n">
        <v>39.1</v>
      </c>
      <c r="R386" s="61" t="n">
        <v>1</v>
      </c>
      <c r="S386" s="61" t="n">
        <v>26.1</v>
      </c>
      <c r="T386" s="132" t="n">
        <v>627.1</v>
      </c>
      <c r="U386" s="61"/>
      <c r="V386" s="61"/>
      <c r="W386" s="61"/>
      <c r="X386" s="61"/>
      <c r="Y386" s="61"/>
      <c r="Z386" s="61"/>
      <c r="AA386" s="61" t="n">
        <v>489864.44</v>
      </c>
      <c r="AB386" s="61" t="n">
        <v>387585.6</v>
      </c>
      <c r="AC386" s="132" t="n">
        <f aca="false">AB386/AA386*100</f>
        <v>79.1209911052127</v>
      </c>
      <c r="AD386" s="133"/>
      <c r="AE386" s="86" t="n">
        <v>2016</v>
      </c>
      <c r="AF386" s="141" t="s">
        <v>225</v>
      </c>
    </row>
    <row r="387" s="25" customFormat="true" ht="12" hidden="false" customHeight="false" outlineLevel="0" collapsed="false">
      <c r="A387" s="135" t="n">
        <f aca="false">A386+1</f>
        <v>115</v>
      </c>
      <c r="B387" s="61" t="s">
        <v>131</v>
      </c>
      <c r="C387" s="61" t="n">
        <v>168</v>
      </c>
      <c r="D387" s="62" t="s">
        <v>242</v>
      </c>
      <c r="E387" s="61" t="n">
        <v>1983</v>
      </c>
      <c r="F387" s="62" t="s">
        <v>224</v>
      </c>
      <c r="G387" s="62" t="s">
        <v>221</v>
      </c>
      <c r="H387" s="86" t="n">
        <f aca="false">(2013-E387)*0.8</f>
        <v>24</v>
      </c>
      <c r="I387" s="64" t="n">
        <v>34024</v>
      </c>
      <c r="J387" s="61" t="n">
        <v>5</v>
      </c>
      <c r="K387" s="61" t="n">
        <v>4</v>
      </c>
      <c r="L387" s="61" t="n">
        <v>2753.1</v>
      </c>
      <c r="M387" s="61" t="n">
        <v>60</v>
      </c>
      <c r="N387" s="61" t="n">
        <v>43</v>
      </c>
      <c r="O387" s="61" t="n">
        <v>2021.7</v>
      </c>
      <c r="P387" s="61"/>
      <c r="Q387" s="61"/>
      <c r="R387" s="61" t="n">
        <v>17</v>
      </c>
      <c r="S387" s="61" t="n">
        <v>731.4</v>
      </c>
      <c r="T387" s="132" t="n">
        <v>3067.4</v>
      </c>
      <c r="U387" s="61"/>
      <c r="V387" s="61"/>
      <c r="W387" s="61"/>
      <c r="X387" s="61"/>
      <c r="Y387" s="61"/>
      <c r="Z387" s="61"/>
      <c r="AA387" s="61" t="n">
        <v>2855028.59</v>
      </c>
      <c r="AB387" s="61" t="n">
        <v>2812299.41</v>
      </c>
      <c r="AC387" s="132" t="n">
        <f aca="false">AB387/AA387*100</f>
        <v>98.5033712044194</v>
      </c>
      <c r="AD387" s="133"/>
      <c r="AE387" s="86" t="n">
        <v>2015</v>
      </c>
      <c r="AF387" s="141" t="s">
        <v>223</v>
      </c>
    </row>
    <row r="388" s="25" customFormat="true" ht="12" hidden="false" customHeight="false" outlineLevel="0" collapsed="false">
      <c r="A388" s="135" t="n">
        <f aca="false">A387+1</f>
        <v>116</v>
      </c>
      <c r="B388" s="61" t="s">
        <v>131</v>
      </c>
      <c r="C388" s="61" t="n">
        <v>170</v>
      </c>
      <c r="D388" s="62" t="s">
        <v>242</v>
      </c>
      <c r="E388" s="61" t="n">
        <v>1982</v>
      </c>
      <c r="F388" s="62" t="s">
        <v>224</v>
      </c>
      <c r="G388" s="62" t="s">
        <v>221</v>
      </c>
      <c r="H388" s="86" t="n">
        <f aca="false">(2013-E388)*0.8</f>
        <v>24.8</v>
      </c>
      <c r="I388" s="64" t="n">
        <v>33908</v>
      </c>
      <c r="J388" s="61" t="n">
        <v>5</v>
      </c>
      <c r="K388" s="61" t="n">
        <v>4</v>
      </c>
      <c r="L388" s="61" t="n">
        <v>2755.1</v>
      </c>
      <c r="M388" s="61" t="n">
        <v>60</v>
      </c>
      <c r="N388" s="61" t="n">
        <v>42</v>
      </c>
      <c r="O388" s="61" t="n">
        <v>1923.8</v>
      </c>
      <c r="P388" s="61"/>
      <c r="Q388" s="61"/>
      <c r="R388" s="61" t="n">
        <v>18</v>
      </c>
      <c r="S388" s="61" t="n">
        <v>831.3</v>
      </c>
      <c r="T388" s="132" t="n">
        <v>3085.7</v>
      </c>
      <c r="U388" s="61"/>
      <c r="V388" s="61"/>
      <c r="W388" s="61"/>
      <c r="X388" s="61" t="s">
        <v>222</v>
      </c>
      <c r="Y388" s="61"/>
      <c r="Z388" s="61"/>
      <c r="AA388" s="61" t="n">
        <v>2872956.18</v>
      </c>
      <c r="AB388" s="61" t="n">
        <v>2739693.82</v>
      </c>
      <c r="AC388" s="132" t="n">
        <f aca="false">AB388/AA388*100</f>
        <v>95.361489989729</v>
      </c>
      <c r="AD388" s="133"/>
      <c r="AE388" s="86" t="n">
        <v>2015</v>
      </c>
      <c r="AF388" s="141" t="s">
        <v>223</v>
      </c>
    </row>
    <row r="389" customFormat="false" ht="15" hidden="false" customHeight="false" outlineLevel="0" collapsed="false">
      <c r="A389" s="135" t="n">
        <f aca="false">A388+1</f>
        <v>117</v>
      </c>
      <c r="B389" s="61" t="s">
        <v>30</v>
      </c>
      <c r="C389" s="136" t="n">
        <v>4</v>
      </c>
      <c r="D389" s="62" t="s">
        <v>242</v>
      </c>
      <c r="E389" s="136" t="n">
        <v>1955</v>
      </c>
      <c r="F389" s="62" t="s">
        <v>224</v>
      </c>
      <c r="G389" s="125" t="s">
        <v>221</v>
      </c>
      <c r="H389" s="137" t="n">
        <f aca="false">(2013-E389)*0.8</f>
        <v>46.4</v>
      </c>
      <c r="I389" s="64" t="n">
        <v>34171</v>
      </c>
      <c r="J389" s="136" t="n">
        <v>2</v>
      </c>
      <c r="K389" s="136" t="n">
        <v>1</v>
      </c>
      <c r="L389" s="138" t="n">
        <v>480.5</v>
      </c>
      <c r="M389" s="136" t="n">
        <v>8</v>
      </c>
      <c r="N389" s="136" t="n">
        <v>7</v>
      </c>
      <c r="O389" s="136" t="n">
        <v>421.1</v>
      </c>
      <c r="P389" s="136" t="n">
        <v>1</v>
      </c>
      <c r="Q389" s="136" t="n">
        <v>59.4</v>
      </c>
      <c r="R389" s="136"/>
      <c r="S389" s="136"/>
      <c r="T389" s="139" t="n">
        <v>523</v>
      </c>
      <c r="U389" s="73"/>
      <c r="V389" s="73"/>
      <c r="W389" s="73"/>
      <c r="X389" s="73" t="s">
        <v>222</v>
      </c>
      <c r="Y389" s="73"/>
      <c r="Z389" s="73"/>
      <c r="AA389" s="69" t="n">
        <v>353757.15</v>
      </c>
      <c r="AB389" s="69" t="n">
        <v>360709</v>
      </c>
      <c r="AC389" s="69" t="n">
        <f aca="false">AB389/AA389*100</f>
        <v>101.965147559562</v>
      </c>
      <c r="AD389" s="140"/>
      <c r="AE389" s="72" t="n">
        <v>2022</v>
      </c>
      <c r="AF389" s="141" t="s">
        <v>223</v>
      </c>
    </row>
    <row r="390" customFormat="false" ht="15" hidden="false" customHeight="false" outlineLevel="0" collapsed="false">
      <c r="A390" s="135" t="n">
        <f aca="false">A389+1</f>
        <v>118</v>
      </c>
      <c r="B390" s="61" t="s">
        <v>30</v>
      </c>
      <c r="C390" s="136" t="n">
        <v>9</v>
      </c>
      <c r="D390" s="62" t="s">
        <v>242</v>
      </c>
      <c r="E390" s="136" t="n">
        <v>1961</v>
      </c>
      <c r="F390" s="62" t="s">
        <v>224</v>
      </c>
      <c r="G390" s="125" t="s">
        <v>221</v>
      </c>
      <c r="H390" s="137" t="n">
        <f aca="false">(2013-E390)*0.8</f>
        <v>41.6</v>
      </c>
      <c r="I390" s="64" t="n">
        <v>34169</v>
      </c>
      <c r="J390" s="136" t="n">
        <v>2</v>
      </c>
      <c r="K390" s="136" t="n">
        <v>1</v>
      </c>
      <c r="L390" s="138" t="n">
        <v>301.1</v>
      </c>
      <c r="M390" s="136" t="n">
        <v>6</v>
      </c>
      <c r="N390" s="136" t="n">
        <v>6</v>
      </c>
      <c r="O390" s="136" t="n">
        <v>301.1</v>
      </c>
      <c r="P390" s="136"/>
      <c r="Q390" s="136"/>
      <c r="R390" s="136"/>
      <c r="S390" s="136"/>
      <c r="T390" s="139" t="n">
        <v>324.2</v>
      </c>
      <c r="U390" s="67" t="n">
        <v>2010</v>
      </c>
      <c r="V390" s="73"/>
      <c r="W390" s="73"/>
      <c r="X390" s="73"/>
      <c r="Y390" s="73"/>
      <c r="Z390" s="73"/>
      <c r="AA390" s="69" t="n">
        <v>252993.88</v>
      </c>
      <c r="AB390" s="69" t="n">
        <v>252564.59</v>
      </c>
      <c r="AC390" s="69" t="n">
        <f aca="false">AB390/AA390*100</f>
        <v>99.8303160534951</v>
      </c>
      <c r="AD390" s="140"/>
      <c r="AE390" s="72" t="n">
        <v>2040</v>
      </c>
      <c r="AF390" s="70" t="s">
        <v>223</v>
      </c>
    </row>
    <row r="391" customFormat="false" ht="15" hidden="false" customHeight="false" outlineLevel="0" collapsed="false">
      <c r="A391" s="135" t="n">
        <f aca="false">A390+1</f>
        <v>119</v>
      </c>
      <c r="B391" s="61" t="s">
        <v>30</v>
      </c>
      <c r="C391" s="136" t="n">
        <v>12</v>
      </c>
      <c r="D391" s="62" t="s">
        <v>242</v>
      </c>
      <c r="E391" s="136" t="n">
        <v>1954</v>
      </c>
      <c r="F391" s="62" t="s">
        <v>224</v>
      </c>
      <c r="G391" s="125" t="s">
        <v>221</v>
      </c>
      <c r="H391" s="137" t="n">
        <f aca="false">(2013-E391)*0.8</f>
        <v>47.2</v>
      </c>
      <c r="I391" s="64" t="n">
        <v>34130</v>
      </c>
      <c r="J391" s="136" t="n">
        <v>2</v>
      </c>
      <c r="K391" s="136" t="n">
        <v>1</v>
      </c>
      <c r="L391" s="138" t="n">
        <v>478.2</v>
      </c>
      <c r="M391" s="136" t="n">
        <v>8</v>
      </c>
      <c r="N391" s="136" t="n">
        <v>7</v>
      </c>
      <c r="O391" s="136" t="n">
        <v>425.3</v>
      </c>
      <c r="P391" s="136"/>
      <c r="Q391" s="136"/>
      <c r="R391" s="136" t="n">
        <v>1</v>
      </c>
      <c r="S391" s="136" t="n">
        <v>52.9</v>
      </c>
      <c r="T391" s="139" t="n">
        <v>524.2</v>
      </c>
      <c r="U391" s="67"/>
      <c r="V391" s="73"/>
      <c r="W391" s="73"/>
      <c r="X391" s="73"/>
      <c r="Y391" s="73"/>
      <c r="Z391" s="73"/>
      <c r="AA391" s="69" t="n">
        <v>407951.23</v>
      </c>
      <c r="AB391" s="69" t="n">
        <v>385868.7</v>
      </c>
      <c r="AC391" s="69" t="n">
        <f aca="false">AB391/AA391*100</f>
        <v>94.5869681530314</v>
      </c>
      <c r="AD391" s="140"/>
      <c r="AE391" s="72" t="n">
        <v>2021</v>
      </c>
      <c r="AF391" s="141" t="s">
        <v>223</v>
      </c>
    </row>
    <row r="392" s="25" customFormat="true" ht="12" hidden="false" customHeight="false" outlineLevel="0" collapsed="false">
      <c r="A392" s="135" t="n">
        <f aca="false">A391+1</f>
        <v>120</v>
      </c>
      <c r="B392" s="61" t="s">
        <v>31</v>
      </c>
      <c r="C392" s="61" t="n">
        <v>7</v>
      </c>
      <c r="D392" s="62" t="s">
        <v>242</v>
      </c>
      <c r="E392" s="61" t="n">
        <v>1937</v>
      </c>
      <c r="F392" s="62" t="s">
        <v>224</v>
      </c>
      <c r="G392" s="62" t="s">
        <v>221</v>
      </c>
      <c r="H392" s="86" t="n">
        <f aca="false">(2013-E392)*0.8</f>
        <v>60.8</v>
      </c>
      <c r="I392" s="64" t="n">
        <v>34148</v>
      </c>
      <c r="J392" s="61" t="n">
        <v>2</v>
      </c>
      <c r="K392" s="61" t="n">
        <v>3</v>
      </c>
      <c r="L392" s="61" t="n">
        <v>913.8</v>
      </c>
      <c r="M392" s="61" t="n">
        <v>12</v>
      </c>
      <c r="N392" s="61" t="n">
        <v>11</v>
      </c>
      <c r="O392" s="61" t="n">
        <v>838.9</v>
      </c>
      <c r="P392" s="61"/>
      <c r="Q392" s="61"/>
      <c r="R392" s="61" t="n">
        <v>1</v>
      </c>
      <c r="S392" s="61" t="n">
        <v>74.9</v>
      </c>
      <c r="T392" s="132" t="n">
        <v>1030.1</v>
      </c>
      <c r="U392" s="61"/>
      <c r="V392" s="61"/>
      <c r="W392" s="61"/>
      <c r="X392" s="61" t="s">
        <v>222</v>
      </c>
      <c r="Y392" s="61"/>
      <c r="Z392" s="61"/>
      <c r="AA392" s="61" t="n">
        <v>933077.01</v>
      </c>
      <c r="AB392" s="61" t="n">
        <v>759922.02</v>
      </c>
      <c r="AC392" s="132" t="n">
        <f aca="false">AB392/AA392*100</f>
        <v>81.4425831797099</v>
      </c>
      <c r="AD392" s="133"/>
      <c r="AE392" s="86" t="n">
        <v>2016</v>
      </c>
      <c r="AF392" s="141" t="s">
        <v>225</v>
      </c>
    </row>
    <row r="393" s="25" customFormat="true" ht="12" hidden="false" customHeight="false" outlineLevel="0" collapsed="false">
      <c r="A393" s="135" t="n">
        <f aca="false">A392+1</f>
        <v>121</v>
      </c>
      <c r="B393" s="61" t="s">
        <v>31</v>
      </c>
      <c r="C393" s="61" t="n">
        <v>9</v>
      </c>
      <c r="D393" s="62" t="s">
        <v>242</v>
      </c>
      <c r="E393" s="61" t="n">
        <v>1973</v>
      </c>
      <c r="F393" s="62" t="s">
        <v>224</v>
      </c>
      <c r="G393" s="62" t="s">
        <v>221</v>
      </c>
      <c r="H393" s="86" t="n">
        <f aca="false">(2013-E393)*0.8</f>
        <v>32</v>
      </c>
      <c r="I393" s="64" t="n">
        <v>33997</v>
      </c>
      <c r="J393" s="61" t="n">
        <v>5</v>
      </c>
      <c r="K393" s="61" t="n">
        <v>4</v>
      </c>
      <c r="L393" s="61" t="n">
        <v>3140.2</v>
      </c>
      <c r="M393" s="61" t="n">
        <v>70</v>
      </c>
      <c r="N393" s="61" t="n">
        <v>49</v>
      </c>
      <c r="O393" s="61" t="n">
        <v>2198.9</v>
      </c>
      <c r="P393" s="61" t="n">
        <v>2</v>
      </c>
      <c r="Q393" s="61" t="n">
        <v>83.6</v>
      </c>
      <c r="R393" s="61" t="n">
        <v>19</v>
      </c>
      <c r="S393" s="61" t="n">
        <v>857.7</v>
      </c>
      <c r="T393" s="132" t="n">
        <v>3415.2</v>
      </c>
      <c r="U393" s="61"/>
      <c r="V393" s="61"/>
      <c r="W393" s="61"/>
      <c r="X393" s="61" t="s">
        <v>222</v>
      </c>
      <c r="Y393" s="61"/>
      <c r="Z393" s="61"/>
      <c r="AA393" s="61" t="n">
        <v>3196870.18</v>
      </c>
      <c r="AB393" s="61" t="n">
        <v>2962592.66</v>
      </c>
      <c r="AC393" s="132" t="n">
        <f aca="false">AB393/AA393*100</f>
        <v>92.6716598795388</v>
      </c>
      <c r="AD393" s="133"/>
      <c r="AE393" s="86" t="n">
        <v>2029</v>
      </c>
      <c r="AF393" s="141" t="s">
        <v>223</v>
      </c>
    </row>
    <row r="394" s="25" customFormat="true" ht="12" hidden="false" customHeight="false" outlineLevel="0" collapsed="false">
      <c r="A394" s="135" t="n">
        <f aca="false">A393+1</f>
        <v>122</v>
      </c>
      <c r="B394" s="61" t="s">
        <v>31</v>
      </c>
      <c r="C394" s="61" t="n">
        <v>11</v>
      </c>
      <c r="D394" s="62" t="s">
        <v>242</v>
      </c>
      <c r="E394" s="61" t="n">
        <v>1967</v>
      </c>
      <c r="F394" s="62" t="s">
        <v>224</v>
      </c>
      <c r="G394" s="62" t="s">
        <v>221</v>
      </c>
      <c r="H394" s="86" t="n">
        <f aca="false">(2013-E394)*0.8</f>
        <v>36.8</v>
      </c>
      <c r="I394" s="64" t="n">
        <v>37194</v>
      </c>
      <c r="J394" s="61" t="n">
        <v>1</v>
      </c>
      <c r="K394" s="61" t="n">
        <v>2</v>
      </c>
      <c r="L394" s="61" t="n">
        <v>192.4</v>
      </c>
      <c r="M394" s="61" t="n">
        <v>5</v>
      </c>
      <c r="N394" s="61" t="n">
        <v>2</v>
      </c>
      <c r="O394" s="61" t="n">
        <v>62.7</v>
      </c>
      <c r="P394" s="61"/>
      <c r="Q394" s="61"/>
      <c r="R394" s="61" t="n">
        <v>3</v>
      </c>
      <c r="S394" s="61" t="n">
        <v>129.7</v>
      </c>
      <c r="T394" s="132" t="n">
        <v>236</v>
      </c>
      <c r="U394" s="61"/>
      <c r="V394" s="61"/>
      <c r="W394" s="61"/>
      <c r="X394" s="61"/>
      <c r="Y394" s="61"/>
      <c r="Z394" s="61"/>
      <c r="AA394" s="61" t="n">
        <v>158723.95</v>
      </c>
      <c r="AB394" s="61" t="n">
        <v>121371.81</v>
      </c>
      <c r="AC394" s="132" t="n">
        <f aca="false">AB394/AA394*100</f>
        <v>76.4672313157529</v>
      </c>
      <c r="AD394" s="133"/>
      <c r="AE394" s="86" t="n">
        <v>2027</v>
      </c>
      <c r="AF394" s="141" t="s">
        <v>223</v>
      </c>
    </row>
    <row r="395" s="25" customFormat="true" ht="12" hidden="false" customHeight="false" outlineLevel="0" collapsed="false">
      <c r="A395" s="135" t="n">
        <f aca="false">A394+1</f>
        <v>123</v>
      </c>
      <c r="B395" s="61" t="s">
        <v>31</v>
      </c>
      <c r="C395" s="61" t="n">
        <v>12</v>
      </c>
      <c r="D395" s="62" t="s">
        <v>242</v>
      </c>
      <c r="E395" s="61" t="n">
        <v>1937</v>
      </c>
      <c r="F395" s="62" t="s">
        <v>224</v>
      </c>
      <c r="G395" s="62" t="s">
        <v>221</v>
      </c>
      <c r="H395" s="86" t="n">
        <f aca="false">(2013-E395)*0.8</f>
        <v>60.8</v>
      </c>
      <c r="I395" s="64" t="n">
        <v>35054</v>
      </c>
      <c r="J395" s="61" t="n">
        <v>3</v>
      </c>
      <c r="K395" s="61" t="n">
        <v>3</v>
      </c>
      <c r="L395" s="61" t="n">
        <v>1377.8</v>
      </c>
      <c r="M395" s="61" t="n">
        <v>18</v>
      </c>
      <c r="N395" s="61" t="n">
        <v>14</v>
      </c>
      <c r="O395" s="61" t="n">
        <v>1074.6</v>
      </c>
      <c r="P395" s="61"/>
      <c r="Q395" s="61"/>
      <c r="R395" s="61" t="n">
        <v>4</v>
      </c>
      <c r="S395" s="61" t="n">
        <v>303.2</v>
      </c>
      <c r="T395" s="132" t="n">
        <v>1543</v>
      </c>
      <c r="U395" s="61"/>
      <c r="V395" s="61"/>
      <c r="W395" s="61"/>
      <c r="X395" s="61" t="s">
        <v>222</v>
      </c>
      <c r="Y395" s="61"/>
      <c r="Z395" s="61"/>
      <c r="AA395" s="61" t="n">
        <v>1467895.75</v>
      </c>
      <c r="AB395" s="61" t="n">
        <v>1337713.88</v>
      </c>
      <c r="AC395" s="132" t="n">
        <f aca="false">AB395/AA395*100</f>
        <v>91.1313954005249</v>
      </c>
      <c r="AD395" s="133"/>
      <c r="AE395" s="86" t="n">
        <v>2016</v>
      </c>
      <c r="AF395" s="141" t="s">
        <v>225</v>
      </c>
    </row>
    <row r="396" s="25" customFormat="true" ht="12" hidden="false" customHeight="false" outlineLevel="0" collapsed="false">
      <c r="A396" s="135" t="n">
        <f aca="false">A395+1</f>
        <v>124</v>
      </c>
      <c r="B396" s="61" t="s">
        <v>31</v>
      </c>
      <c r="C396" s="61" t="n">
        <v>14</v>
      </c>
      <c r="D396" s="62" t="s">
        <v>242</v>
      </c>
      <c r="E396" s="61" t="n">
        <v>1982</v>
      </c>
      <c r="F396" s="62" t="s">
        <v>224</v>
      </c>
      <c r="G396" s="62" t="s">
        <v>221</v>
      </c>
      <c r="H396" s="86" t="n">
        <f aca="false">(2013-E396)*0.8</f>
        <v>24.8</v>
      </c>
      <c r="I396" s="64" t="n">
        <v>34108</v>
      </c>
      <c r="J396" s="61" t="n">
        <v>5</v>
      </c>
      <c r="K396" s="61" t="n">
        <v>4</v>
      </c>
      <c r="L396" s="61" t="n">
        <v>2744.5</v>
      </c>
      <c r="M396" s="61" t="n">
        <v>60</v>
      </c>
      <c r="N396" s="61" t="n">
        <v>37</v>
      </c>
      <c r="O396" s="61" t="n">
        <v>1682</v>
      </c>
      <c r="P396" s="61" t="n">
        <v>1</v>
      </c>
      <c r="Q396" s="61" t="n">
        <v>54.6</v>
      </c>
      <c r="R396" s="61" t="n">
        <v>22</v>
      </c>
      <c r="S396" s="61" t="n">
        <v>1007.9</v>
      </c>
      <c r="T396" s="132" t="n">
        <v>3047</v>
      </c>
      <c r="U396" s="61"/>
      <c r="V396" s="61"/>
      <c r="W396" s="61"/>
      <c r="X396" s="61" t="s">
        <v>222</v>
      </c>
      <c r="Y396" s="61"/>
      <c r="Z396" s="61"/>
      <c r="AA396" s="61" t="n">
        <v>2755770.87</v>
      </c>
      <c r="AB396" s="61" t="n">
        <v>2684994.79</v>
      </c>
      <c r="AC396" s="132" t="n">
        <f aca="false">AB396/AA396*100</f>
        <v>97.4317139073322</v>
      </c>
      <c r="AD396" s="133"/>
      <c r="AE396" s="86" t="n">
        <v>2034</v>
      </c>
      <c r="AF396" s="141" t="s">
        <v>223</v>
      </c>
    </row>
    <row r="397" s="25" customFormat="true" ht="12" hidden="false" customHeight="false" outlineLevel="0" collapsed="false">
      <c r="A397" s="135" t="n">
        <f aca="false">A396+1</f>
        <v>125</v>
      </c>
      <c r="B397" s="61" t="s">
        <v>31</v>
      </c>
      <c r="C397" s="61" t="n">
        <v>16</v>
      </c>
      <c r="D397" s="62" t="s">
        <v>242</v>
      </c>
      <c r="E397" s="61" t="n">
        <v>1972</v>
      </c>
      <c r="F397" s="62" t="s">
        <v>220</v>
      </c>
      <c r="G397" s="62" t="s">
        <v>221</v>
      </c>
      <c r="H397" s="86" t="n">
        <f aca="false">(2013-E397)*0.8</f>
        <v>32.8</v>
      </c>
      <c r="I397" s="64" t="n">
        <v>33841</v>
      </c>
      <c r="J397" s="61" t="n">
        <v>5</v>
      </c>
      <c r="K397" s="61" t="n">
        <v>4</v>
      </c>
      <c r="L397" s="61" t="n">
        <v>3486.4</v>
      </c>
      <c r="M397" s="61" t="n">
        <v>80</v>
      </c>
      <c r="N397" s="61" t="n">
        <v>63</v>
      </c>
      <c r="O397" s="61" t="n">
        <v>2741.9</v>
      </c>
      <c r="P397" s="61"/>
      <c r="Q397" s="61"/>
      <c r="R397" s="61" t="n">
        <v>17</v>
      </c>
      <c r="S397" s="61" t="n">
        <v>744.5</v>
      </c>
      <c r="T397" s="132" t="n">
        <v>3786.9</v>
      </c>
      <c r="U397" s="61"/>
      <c r="V397" s="61"/>
      <c r="W397" s="61"/>
      <c r="X397" s="61" t="s">
        <v>222</v>
      </c>
      <c r="Y397" s="61"/>
      <c r="Z397" s="61"/>
      <c r="AA397" s="61" t="n">
        <v>3517852.89</v>
      </c>
      <c r="AB397" s="61" t="n">
        <v>3383226.31</v>
      </c>
      <c r="AC397" s="132" t="n">
        <f aca="false">AB397/AA397*100</f>
        <v>96.1730469064612</v>
      </c>
      <c r="AD397" s="133"/>
      <c r="AE397" s="86" t="n">
        <v>2014</v>
      </c>
      <c r="AF397" s="141" t="s">
        <v>254</v>
      </c>
    </row>
    <row r="398" s="25" customFormat="true" ht="12" hidden="false" customHeight="false" outlineLevel="0" collapsed="false">
      <c r="A398" s="135" t="n">
        <f aca="false">A397+1</f>
        <v>126</v>
      </c>
      <c r="B398" s="61" t="s">
        <v>31</v>
      </c>
      <c r="C398" s="61" t="n">
        <v>18</v>
      </c>
      <c r="D398" s="62" t="s">
        <v>242</v>
      </c>
      <c r="E398" s="61" t="n">
        <v>1974</v>
      </c>
      <c r="F398" s="62" t="s">
        <v>224</v>
      </c>
      <c r="G398" s="62" t="s">
        <v>221</v>
      </c>
      <c r="H398" s="86" t="n">
        <f aca="false">(2013-E398)*0.8</f>
        <v>31.2</v>
      </c>
      <c r="I398" s="64" t="n">
        <v>33938</v>
      </c>
      <c r="J398" s="61" t="n">
        <v>5</v>
      </c>
      <c r="K398" s="61" t="n">
        <v>6</v>
      </c>
      <c r="L398" s="61" t="n">
        <v>3770.7</v>
      </c>
      <c r="M398" s="61" t="n">
        <v>78</v>
      </c>
      <c r="N398" s="61" t="n">
        <v>61</v>
      </c>
      <c r="O398" s="61" t="n">
        <v>2968.1</v>
      </c>
      <c r="P398" s="61"/>
      <c r="Q398" s="61"/>
      <c r="R398" s="61" t="n">
        <v>17</v>
      </c>
      <c r="S398" s="61" t="n">
        <v>802.6</v>
      </c>
      <c r="T398" s="132" t="n">
        <v>4194.6</v>
      </c>
      <c r="U398" s="61"/>
      <c r="V398" s="61"/>
      <c r="W398" s="61"/>
      <c r="X398" s="61" t="s">
        <v>222</v>
      </c>
      <c r="Y398" s="61"/>
      <c r="Z398" s="61"/>
      <c r="AA398" s="61" t="n">
        <v>3874006.7</v>
      </c>
      <c r="AB398" s="61" t="n">
        <v>3575143.8</v>
      </c>
      <c r="AC398" s="132" t="n">
        <f aca="false">AB398/AA398*100</f>
        <v>92.2854315146125</v>
      </c>
      <c r="AD398" s="133"/>
      <c r="AE398" s="86" t="n">
        <v>2014</v>
      </c>
      <c r="AF398" s="141" t="s">
        <v>254</v>
      </c>
    </row>
    <row r="399" s="25" customFormat="true" ht="12" hidden="false" customHeight="false" outlineLevel="0" collapsed="false">
      <c r="A399" s="135" t="n">
        <f aca="false">A398+1</f>
        <v>127</v>
      </c>
      <c r="B399" s="61" t="s">
        <v>31</v>
      </c>
      <c r="C399" s="61" t="n">
        <v>20</v>
      </c>
      <c r="D399" s="62" t="s">
        <v>242</v>
      </c>
      <c r="E399" s="61" t="n">
        <v>1972</v>
      </c>
      <c r="F399" s="62" t="s">
        <v>220</v>
      </c>
      <c r="G399" s="62" t="s">
        <v>221</v>
      </c>
      <c r="H399" s="86" t="n">
        <f aca="false">(2013-E399)*0.8</f>
        <v>32.8</v>
      </c>
      <c r="I399" s="64" t="n">
        <v>34024</v>
      </c>
      <c r="J399" s="61" t="n">
        <v>5</v>
      </c>
      <c r="K399" s="61" t="n">
        <v>4</v>
      </c>
      <c r="L399" s="61" t="n">
        <v>3493.9</v>
      </c>
      <c r="M399" s="61" t="n">
        <v>80</v>
      </c>
      <c r="N399" s="61" t="n">
        <v>58</v>
      </c>
      <c r="O399" s="61" t="n">
        <v>2527.1</v>
      </c>
      <c r="P399" s="61"/>
      <c r="Q399" s="61"/>
      <c r="R399" s="61" t="n">
        <v>22</v>
      </c>
      <c r="S399" s="61" t="n">
        <v>966.8</v>
      </c>
      <c r="T399" s="132" t="n">
        <v>3794.2</v>
      </c>
      <c r="U399" s="61"/>
      <c r="V399" s="61"/>
      <c r="W399" s="61"/>
      <c r="X399" s="61" t="s">
        <v>222</v>
      </c>
      <c r="Y399" s="61"/>
      <c r="Z399" s="61"/>
      <c r="AA399" s="61" t="n">
        <v>3556083.35</v>
      </c>
      <c r="AB399" s="61" t="n">
        <v>3406559.57</v>
      </c>
      <c r="AC399" s="132" t="n">
        <f aca="false">AB399/AA399*100</f>
        <v>95.7952678471386</v>
      </c>
      <c r="AD399" s="133"/>
      <c r="AE399" s="86" t="n">
        <v>2014</v>
      </c>
      <c r="AF399" s="141" t="s">
        <v>254</v>
      </c>
    </row>
    <row r="400" s="25" customFormat="true" ht="12" hidden="false" customHeight="false" outlineLevel="0" collapsed="false">
      <c r="A400" s="135" t="n">
        <f aca="false">A399+1</f>
        <v>128</v>
      </c>
      <c r="B400" s="61" t="s">
        <v>31</v>
      </c>
      <c r="C400" s="61" t="n">
        <v>21</v>
      </c>
      <c r="D400" s="62" t="s">
        <v>242</v>
      </c>
      <c r="E400" s="61" t="n">
        <v>1991</v>
      </c>
      <c r="F400" s="62" t="s">
        <v>224</v>
      </c>
      <c r="G400" s="62" t="s">
        <v>221</v>
      </c>
      <c r="H400" s="86" t="n">
        <f aca="false">(2013-E400)*0.8</f>
        <v>17.6</v>
      </c>
      <c r="I400" s="64" t="n">
        <v>33635</v>
      </c>
      <c r="J400" s="61" t="n">
        <v>2</v>
      </c>
      <c r="K400" s="61" t="n">
        <v>3</v>
      </c>
      <c r="L400" s="61" t="n">
        <v>2115.8</v>
      </c>
      <c r="M400" s="61" t="n">
        <v>45</v>
      </c>
      <c r="N400" s="61" t="n">
        <v>42</v>
      </c>
      <c r="O400" s="61" t="n">
        <v>1961.4</v>
      </c>
      <c r="P400" s="61"/>
      <c r="Q400" s="61"/>
      <c r="R400" s="61" t="n">
        <v>3</v>
      </c>
      <c r="S400" s="61" t="n">
        <v>154.4</v>
      </c>
      <c r="T400" s="132" t="n">
        <v>2325.3</v>
      </c>
      <c r="U400" s="61"/>
      <c r="V400" s="61"/>
      <c r="W400" s="61"/>
      <c r="X400" s="61" t="s">
        <v>222</v>
      </c>
      <c r="Y400" s="61"/>
      <c r="Z400" s="61"/>
      <c r="AA400" s="61" t="n">
        <v>2386129.79</v>
      </c>
      <c r="AB400" s="61" t="n">
        <v>2275225.58</v>
      </c>
      <c r="AC400" s="132" t="n">
        <f aca="false">AB400/AA400*100</f>
        <v>95.3521300280988</v>
      </c>
      <c r="AD400" s="133"/>
      <c r="AE400" s="86" t="n">
        <v>2020</v>
      </c>
      <c r="AF400" s="141" t="s">
        <v>223</v>
      </c>
    </row>
    <row r="401" s="25" customFormat="true" ht="12" hidden="false" customHeight="false" outlineLevel="0" collapsed="false">
      <c r="A401" s="153" t="n">
        <f aca="false">A400+1</f>
        <v>129</v>
      </c>
      <c r="B401" s="107" t="s">
        <v>31</v>
      </c>
      <c r="C401" s="107" t="n">
        <v>22</v>
      </c>
      <c r="D401" s="108" t="s">
        <v>242</v>
      </c>
      <c r="E401" s="107" t="n">
        <v>1966</v>
      </c>
      <c r="F401" s="108" t="s">
        <v>224</v>
      </c>
      <c r="G401" s="108" t="s">
        <v>221</v>
      </c>
      <c r="H401" s="154" t="n">
        <f aca="false">(2013-E401)*0.8</f>
        <v>37.6</v>
      </c>
      <c r="I401" s="110" t="n">
        <v>33864</v>
      </c>
      <c r="J401" s="107" t="n">
        <v>4</v>
      </c>
      <c r="K401" s="107" t="n">
        <v>4</v>
      </c>
      <c r="L401" s="107" t="n">
        <v>2530.1</v>
      </c>
      <c r="M401" s="107" t="n">
        <v>64</v>
      </c>
      <c r="N401" s="107" t="n">
        <v>51</v>
      </c>
      <c r="O401" s="107" t="n">
        <v>2001.7</v>
      </c>
      <c r="P401" s="107"/>
      <c r="Q401" s="107"/>
      <c r="R401" s="107" t="n">
        <v>13</v>
      </c>
      <c r="S401" s="107" t="n">
        <v>528.4</v>
      </c>
      <c r="T401" s="155" t="n">
        <v>2726.2</v>
      </c>
      <c r="U401" s="107"/>
      <c r="V401" s="107"/>
      <c r="W401" s="107"/>
      <c r="X401" s="107" t="s">
        <v>222</v>
      </c>
      <c r="Y401" s="107"/>
      <c r="Z401" s="107"/>
      <c r="AA401" s="107" t="n">
        <v>2328781.04</v>
      </c>
      <c r="AB401" s="107" t="n">
        <v>2316907.01</v>
      </c>
      <c r="AC401" s="155" t="n">
        <f aca="false">AB401/AA401*100</f>
        <v>99.4901182294064</v>
      </c>
      <c r="AD401" s="156"/>
      <c r="AE401" s="154" t="n">
        <v>2022</v>
      </c>
      <c r="AF401" s="157" t="s">
        <v>223</v>
      </c>
    </row>
    <row r="402" s="162" customFormat="true" ht="13.5" hidden="false" customHeight="false" outlineLevel="0" collapsed="false">
      <c r="A402" s="158" t="s">
        <v>251</v>
      </c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9" t="n">
        <f aca="false">SUM(L273:L401)</f>
        <v>300959</v>
      </c>
      <c r="M402" s="159" t="n">
        <f aca="false">SUM(M273:M401)</f>
        <v>6148</v>
      </c>
      <c r="N402" s="159" t="n">
        <f aca="false">SUM(N273:N401)</f>
        <v>5313</v>
      </c>
      <c r="O402" s="159" t="n">
        <f aca="false">SUM(O273:O401)</f>
        <v>252628.6</v>
      </c>
      <c r="P402" s="159" t="n">
        <f aca="false">SUM(P273:P401)</f>
        <v>74</v>
      </c>
      <c r="Q402" s="159" t="n">
        <f aca="false">SUM(Q273:Q401)</f>
        <v>11684.7</v>
      </c>
      <c r="R402" s="159" t="n">
        <f aca="false">SUM(R273:R401)</f>
        <v>761</v>
      </c>
      <c r="S402" s="159" t="n">
        <f aca="false">SUM(S273:S401)</f>
        <v>36645.7</v>
      </c>
      <c r="T402" s="159" t="n">
        <f aca="false">SUM(T273:T401)</f>
        <v>337010.4</v>
      </c>
      <c r="U402" s="159"/>
      <c r="V402" s="159"/>
      <c r="W402" s="159"/>
      <c r="X402" s="159"/>
      <c r="Y402" s="159"/>
      <c r="Z402" s="159"/>
      <c r="AA402" s="159" t="n">
        <f aca="false">SUM(AA273:AA401)</f>
        <v>302388662.99</v>
      </c>
      <c r="AB402" s="159" t="n">
        <f aca="false">SUM(AB273:AB401)</f>
        <v>290511127.14</v>
      </c>
      <c r="AC402" s="160" t="n">
        <f aca="false">AB402/AA402*100</f>
        <v>96.0720961782907</v>
      </c>
      <c r="AD402" s="159"/>
      <c r="AE402" s="161"/>
      <c r="AF402" s="159"/>
    </row>
    <row r="403" customFormat="false" ht="15.75" hidden="false" customHeight="false" outlineLevel="0" collapsed="false">
      <c r="A403" s="122" t="s">
        <v>264</v>
      </c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</row>
    <row r="404" s="25" customFormat="true" ht="14.25" hidden="false" customHeight="true" outlineLevel="0" collapsed="false">
      <c r="A404" s="123" t="n">
        <v>1</v>
      </c>
      <c r="B404" s="124" t="s">
        <v>136</v>
      </c>
      <c r="C404" s="124" t="n">
        <v>36</v>
      </c>
      <c r="D404" s="125" t="s">
        <v>219</v>
      </c>
      <c r="E404" s="124" t="n">
        <v>1992</v>
      </c>
      <c r="F404" s="125" t="s">
        <v>224</v>
      </c>
      <c r="G404" s="125" t="s">
        <v>221</v>
      </c>
      <c r="H404" s="126" t="n">
        <f aca="false">(2013-E404)*0.8</f>
        <v>16.8</v>
      </c>
      <c r="I404" s="127" t="n">
        <v>34065</v>
      </c>
      <c r="J404" s="124" t="n">
        <v>5</v>
      </c>
      <c r="K404" s="124" t="n">
        <v>9</v>
      </c>
      <c r="L404" s="124" t="n">
        <v>6444.3</v>
      </c>
      <c r="M404" s="124" t="n">
        <v>115</v>
      </c>
      <c r="N404" s="124" t="n">
        <v>103</v>
      </c>
      <c r="O404" s="124" t="n">
        <v>5736.6</v>
      </c>
      <c r="P404" s="124" t="n">
        <v>1</v>
      </c>
      <c r="Q404" s="124" t="n">
        <v>80.6</v>
      </c>
      <c r="R404" s="124" t="n">
        <v>11</v>
      </c>
      <c r="S404" s="124" t="n">
        <v>627.1</v>
      </c>
      <c r="T404" s="128" t="n">
        <v>7026.8</v>
      </c>
      <c r="U404" s="124"/>
      <c r="V404" s="124"/>
      <c r="W404" s="124" t="s">
        <v>222</v>
      </c>
      <c r="X404" s="124"/>
      <c r="Y404" s="124" t="s">
        <v>222</v>
      </c>
      <c r="Z404" s="124"/>
      <c r="AA404" s="124" t="n">
        <v>6560267</v>
      </c>
      <c r="AB404" s="124" t="n">
        <v>6474169</v>
      </c>
      <c r="AC404" s="128" t="n">
        <f aca="false">AB404/AA404*100</f>
        <v>98.6875839047405</v>
      </c>
      <c r="AD404" s="129"/>
      <c r="AE404" s="126" t="n">
        <v>2032</v>
      </c>
      <c r="AF404" s="130" t="s">
        <v>246</v>
      </c>
    </row>
    <row r="405" s="25" customFormat="true" ht="14.25" hidden="false" customHeight="true" outlineLevel="0" collapsed="false">
      <c r="A405" s="131" t="n">
        <v>2</v>
      </c>
      <c r="B405" s="61" t="s">
        <v>106</v>
      </c>
      <c r="C405" s="61" t="n">
        <v>21</v>
      </c>
      <c r="D405" s="125" t="s">
        <v>219</v>
      </c>
      <c r="E405" s="61" t="n">
        <v>1973</v>
      </c>
      <c r="F405" s="125" t="s">
        <v>224</v>
      </c>
      <c r="G405" s="125" t="s">
        <v>221</v>
      </c>
      <c r="H405" s="126" t="n">
        <f aca="false">(2013-E405)*0.8</f>
        <v>32</v>
      </c>
      <c r="I405" s="64" t="n">
        <v>34067</v>
      </c>
      <c r="J405" s="61" t="n">
        <v>5</v>
      </c>
      <c r="K405" s="61" t="n">
        <v>6</v>
      </c>
      <c r="L405" s="61" t="n">
        <v>4439.5</v>
      </c>
      <c r="M405" s="61" t="n">
        <v>99</v>
      </c>
      <c r="N405" s="61" t="n">
        <v>98</v>
      </c>
      <c r="O405" s="61" t="n">
        <v>4399.7</v>
      </c>
      <c r="P405" s="61" t="n">
        <v>1</v>
      </c>
      <c r="Q405" s="61" t="n">
        <v>39.8</v>
      </c>
      <c r="R405" s="61"/>
      <c r="S405" s="61"/>
      <c r="T405" s="132" t="n">
        <v>4865.4</v>
      </c>
      <c r="U405" s="61"/>
      <c r="V405" s="61"/>
      <c r="W405" s="124" t="s">
        <v>222</v>
      </c>
      <c r="X405" s="61"/>
      <c r="Y405" s="124" t="s">
        <v>222</v>
      </c>
      <c r="Z405" s="61"/>
      <c r="AA405" s="61" t="n">
        <v>4533420</v>
      </c>
      <c r="AB405" s="61" t="n">
        <v>4531445</v>
      </c>
      <c r="AC405" s="128" t="n">
        <f aca="false">AB405/AA405*100</f>
        <v>99.9564346563963</v>
      </c>
      <c r="AD405" s="133"/>
      <c r="AE405" s="86" t="n">
        <v>2028</v>
      </c>
      <c r="AF405" s="130" t="s">
        <v>246</v>
      </c>
    </row>
    <row r="406" s="25" customFormat="true" ht="14.25" hidden="false" customHeight="true" outlineLevel="0" collapsed="false">
      <c r="A406" s="131" t="n">
        <v>3</v>
      </c>
      <c r="B406" s="61" t="s">
        <v>36</v>
      </c>
      <c r="C406" s="61" t="n">
        <v>11</v>
      </c>
      <c r="D406" s="125" t="s">
        <v>219</v>
      </c>
      <c r="E406" s="61" t="n">
        <v>1964</v>
      </c>
      <c r="F406" s="62" t="s">
        <v>224</v>
      </c>
      <c r="G406" s="125" t="s">
        <v>221</v>
      </c>
      <c r="H406" s="86" t="n">
        <v>47</v>
      </c>
      <c r="I406" s="64" t="n">
        <v>39827</v>
      </c>
      <c r="J406" s="61" t="n">
        <v>5</v>
      </c>
      <c r="K406" s="61" t="n">
        <v>3</v>
      </c>
      <c r="L406" s="61" t="n">
        <v>2957.3</v>
      </c>
      <c r="M406" s="61" t="n">
        <v>48</v>
      </c>
      <c r="N406" s="61" t="n">
        <v>46</v>
      </c>
      <c r="O406" s="61" t="n">
        <v>1886.8</v>
      </c>
      <c r="P406" s="163"/>
      <c r="Q406" s="61" t="n">
        <v>989.4</v>
      </c>
      <c r="R406" s="61" t="n">
        <v>2</v>
      </c>
      <c r="S406" s="61" t="n">
        <v>81.1</v>
      </c>
      <c r="T406" s="132" t="n">
        <v>3309.7</v>
      </c>
      <c r="U406" s="61"/>
      <c r="V406" s="61"/>
      <c r="W406" s="124" t="s">
        <v>222</v>
      </c>
      <c r="X406" s="61"/>
      <c r="Y406" s="61"/>
      <c r="Z406" s="61"/>
      <c r="AA406" s="61" t="n">
        <v>2123784</v>
      </c>
      <c r="AB406" s="61" t="n">
        <v>2012553</v>
      </c>
      <c r="AC406" s="128" t="n">
        <f aca="false">AB406/AA406*100</f>
        <v>94.7626029765739</v>
      </c>
      <c r="AD406" s="133"/>
      <c r="AE406" s="86" t="n">
        <v>2018</v>
      </c>
      <c r="AF406" s="130" t="s">
        <v>246</v>
      </c>
    </row>
    <row r="407" s="25" customFormat="true" ht="14.25" hidden="false" customHeight="true" outlineLevel="0" collapsed="false">
      <c r="A407" s="131" t="n">
        <v>4</v>
      </c>
      <c r="B407" s="61" t="s">
        <v>164</v>
      </c>
      <c r="C407" s="61" t="n">
        <v>23</v>
      </c>
      <c r="D407" s="125" t="s">
        <v>219</v>
      </c>
      <c r="E407" s="61" t="n">
        <v>1958</v>
      </c>
      <c r="F407" s="62" t="s">
        <v>224</v>
      </c>
      <c r="G407" s="125" t="s">
        <v>221</v>
      </c>
      <c r="H407" s="86" t="n">
        <v>51</v>
      </c>
      <c r="I407" s="64" t="n">
        <v>34116</v>
      </c>
      <c r="J407" s="61" t="n">
        <v>3</v>
      </c>
      <c r="K407" s="61" t="n">
        <v>2</v>
      </c>
      <c r="L407" s="61" t="n">
        <v>930</v>
      </c>
      <c r="M407" s="61" t="n">
        <v>18</v>
      </c>
      <c r="N407" s="61" t="n">
        <v>16</v>
      </c>
      <c r="O407" s="61" t="n">
        <v>837.2</v>
      </c>
      <c r="P407" s="61"/>
      <c r="Q407" s="61"/>
      <c r="R407" s="61" t="n">
        <v>2</v>
      </c>
      <c r="S407" s="61" t="n">
        <v>92.8</v>
      </c>
      <c r="T407" s="132" t="n">
        <v>1004.4</v>
      </c>
      <c r="U407" s="61"/>
      <c r="V407" s="61"/>
      <c r="W407" s="61"/>
      <c r="X407" s="124" t="s">
        <v>222</v>
      </c>
      <c r="Y407" s="61"/>
      <c r="Z407" s="61"/>
      <c r="AA407" s="61" t="n">
        <v>1083146</v>
      </c>
      <c r="AB407" s="61" t="n">
        <v>998876</v>
      </c>
      <c r="AC407" s="128" t="n">
        <f aca="false">AB407/AA407*100</f>
        <v>92.2198854078767</v>
      </c>
      <c r="AD407" s="133"/>
      <c r="AE407" s="86" t="n">
        <v>2017</v>
      </c>
      <c r="AF407" s="130" t="s">
        <v>246</v>
      </c>
    </row>
    <row r="408" s="25" customFormat="true" ht="14.25" hidden="false" customHeight="true" outlineLevel="0" collapsed="false">
      <c r="A408" s="131" t="n">
        <v>5</v>
      </c>
      <c r="B408" s="61" t="s">
        <v>164</v>
      </c>
      <c r="C408" s="61" t="n">
        <v>25</v>
      </c>
      <c r="D408" s="125" t="s">
        <v>219</v>
      </c>
      <c r="E408" s="61" t="n">
        <v>1958</v>
      </c>
      <c r="F408" s="62" t="s">
        <v>224</v>
      </c>
      <c r="G408" s="125" t="s">
        <v>221</v>
      </c>
      <c r="H408" s="86" t="n">
        <v>51</v>
      </c>
      <c r="I408" s="64" t="n">
        <v>34109</v>
      </c>
      <c r="J408" s="61" t="n">
        <v>3</v>
      </c>
      <c r="K408" s="61" t="n">
        <v>2</v>
      </c>
      <c r="L408" s="61" t="n">
        <v>931.1</v>
      </c>
      <c r="M408" s="61" t="n">
        <v>18</v>
      </c>
      <c r="N408" s="61" t="n">
        <v>18</v>
      </c>
      <c r="O408" s="61" t="n">
        <v>931.1</v>
      </c>
      <c r="P408" s="61"/>
      <c r="Q408" s="61"/>
      <c r="R408" s="61"/>
      <c r="S408" s="61"/>
      <c r="T408" s="132" t="n">
        <v>1008</v>
      </c>
      <c r="U408" s="61"/>
      <c r="V408" s="61"/>
      <c r="W408" s="61"/>
      <c r="X408" s="124" t="s">
        <v>222</v>
      </c>
      <c r="Y408" s="61"/>
      <c r="Z408" s="61"/>
      <c r="AA408" s="61" t="n">
        <v>995213</v>
      </c>
      <c r="AB408" s="61" t="n">
        <v>985695</v>
      </c>
      <c r="AC408" s="128" t="n">
        <f aca="false">AB408/AA408*100</f>
        <v>99.0436218176411</v>
      </c>
      <c r="AD408" s="133"/>
      <c r="AE408" s="86" t="n">
        <v>2017</v>
      </c>
      <c r="AF408" s="130" t="s">
        <v>246</v>
      </c>
    </row>
    <row r="409" s="25" customFormat="true" ht="14.25" hidden="false" customHeight="true" outlineLevel="0" collapsed="false">
      <c r="A409" s="131" t="n">
        <v>6</v>
      </c>
      <c r="B409" s="61" t="s">
        <v>156</v>
      </c>
      <c r="C409" s="61" t="n">
        <v>16</v>
      </c>
      <c r="D409" s="62" t="s">
        <v>242</v>
      </c>
      <c r="E409" s="61" t="n">
        <v>1967</v>
      </c>
      <c r="F409" s="62" t="s">
        <v>224</v>
      </c>
      <c r="G409" s="125" t="s">
        <v>221</v>
      </c>
      <c r="H409" s="86" t="n">
        <f aca="false">(2013-E409)*0.8</f>
        <v>36.8</v>
      </c>
      <c r="I409" s="64" t="n">
        <v>34071</v>
      </c>
      <c r="J409" s="61" t="n">
        <v>5</v>
      </c>
      <c r="K409" s="61" t="n">
        <v>8</v>
      </c>
      <c r="L409" s="61" t="n">
        <v>6063.5</v>
      </c>
      <c r="M409" s="61" t="n">
        <v>129</v>
      </c>
      <c r="N409" s="61" t="n">
        <v>125</v>
      </c>
      <c r="O409" s="61" t="n">
        <v>5878</v>
      </c>
      <c r="P409" s="61" t="n">
        <v>2</v>
      </c>
      <c r="Q409" s="61" t="n">
        <v>110.1</v>
      </c>
      <c r="R409" s="61" t="n">
        <v>2</v>
      </c>
      <c r="S409" s="61" t="n">
        <v>75.4</v>
      </c>
      <c r="T409" s="132" t="n">
        <v>6721.2</v>
      </c>
      <c r="U409" s="61"/>
      <c r="V409" s="61"/>
      <c r="W409" s="61"/>
      <c r="X409" s="124" t="s">
        <v>222</v>
      </c>
      <c r="Y409" s="61"/>
      <c r="Z409" s="61"/>
      <c r="AA409" s="61" t="n">
        <v>5711440.64</v>
      </c>
      <c r="AB409" s="61" t="n">
        <v>5811577.45</v>
      </c>
      <c r="AC409" s="128" t="n">
        <f aca="false">AB409/AA409*100</f>
        <v>101.753267105653</v>
      </c>
      <c r="AD409" s="133"/>
      <c r="AE409" s="86" t="n">
        <v>2016</v>
      </c>
      <c r="AF409" s="130" t="s">
        <v>246</v>
      </c>
    </row>
    <row r="410" s="25" customFormat="true" ht="14.25" hidden="false" customHeight="true" outlineLevel="0" collapsed="false">
      <c r="A410" s="131" t="n">
        <v>7</v>
      </c>
      <c r="B410" s="61" t="s">
        <v>74</v>
      </c>
      <c r="C410" s="61" t="n">
        <v>57</v>
      </c>
      <c r="D410" s="62" t="s">
        <v>242</v>
      </c>
      <c r="E410" s="61" t="n">
        <v>1975</v>
      </c>
      <c r="F410" s="62" t="s">
        <v>224</v>
      </c>
      <c r="G410" s="125" t="s">
        <v>221</v>
      </c>
      <c r="H410" s="86" t="n">
        <f aca="false">(2013-E410)*0.8</f>
        <v>30.4</v>
      </c>
      <c r="I410" s="64" t="n">
        <v>33638</v>
      </c>
      <c r="J410" s="61" t="n">
        <v>5</v>
      </c>
      <c r="K410" s="61" t="n">
        <v>4</v>
      </c>
      <c r="L410" s="61" t="n">
        <v>3262.9</v>
      </c>
      <c r="M410" s="61" t="n">
        <v>70</v>
      </c>
      <c r="N410" s="61" t="n">
        <v>68</v>
      </c>
      <c r="O410" s="61" t="n">
        <v>3152.2</v>
      </c>
      <c r="P410" s="61" t="n">
        <v>2</v>
      </c>
      <c r="Q410" s="61" t="n">
        <v>110.7</v>
      </c>
      <c r="R410" s="61"/>
      <c r="S410" s="61"/>
      <c r="T410" s="132" t="n">
        <v>3562.9</v>
      </c>
      <c r="U410" s="61"/>
      <c r="V410" s="61"/>
      <c r="W410" s="61"/>
      <c r="X410" s="124" t="s">
        <v>222</v>
      </c>
      <c r="Y410" s="61"/>
      <c r="Z410" s="61"/>
      <c r="AA410" s="61" t="n">
        <v>2869107.58</v>
      </c>
      <c r="AB410" s="61" t="n">
        <v>3125524.47</v>
      </c>
      <c r="AC410" s="128" t="n">
        <f aca="false">AB410/AA410*100</f>
        <v>108.937165402491</v>
      </c>
      <c r="AD410" s="133"/>
      <c r="AE410" s="86" t="n">
        <v>2016</v>
      </c>
      <c r="AF410" s="130" t="s">
        <v>246</v>
      </c>
    </row>
    <row r="411" s="25" customFormat="true" ht="14.25" hidden="false" customHeight="true" outlineLevel="0" collapsed="false">
      <c r="A411" s="135" t="n">
        <v>8</v>
      </c>
      <c r="B411" s="61" t="s">
        <v>74</v>
      </c>
      <c r="C411" s="61" t="n">
        <v>53</v>
      </c>
      <c r="D411" s="62" t="s">
        <v>242</v>
      </c>
      <c r="E411" s="61" t="n">
        <v>1985</v>
      </c>
      <c r="F411" s="62" t="s">
        <v>224</v>
      </c>
      <c r="G411" s="125" t="s">
        <v>221</v>
      </c>
      <c r="H411" s="86" t="n">
        <f aca="false">(2013-E411)*0.8</f>
        <v>22.4</v>
      </c>
      <c r="I411" s="64" t="n">
        <v>34028</v>
      </c>
      <c r="J411" s="61" t="n">
        <v>5</v>
      </c>
      <c r="K411" s="61" t="n">
        <v>3</v>
      </c>
      <c r="L411" s="61" t="n">
        <v>2133.2</v>
      </c>
      <c r="M411" s="61" t="n">
        <v>45</v>
      </c>
      <c r="N411" s="61" t="n">
        <v>41</v>
      </c>
      <c r="O411" s="61" t="n">
        <v>1957.4</v>
      </c>
      <c r="P411" s="61"/>
      <c r="Q411" s="61"/>
      <c r="R411" s="61" t="n">
        <v>4</v>
      </c>
      <c r="S411" s="61" t="n">
        <v>175.8</v>
      </c>
      <c r="T411" s="132" t="n">
        <v>2325.7</v>
      </c>
      <c r="U411" s="61"/>
      <c r="V411" s="61"/>
      <c r="W411" s="61"/>
      <c r="X411" s="124" t="s">
        <v>222</v>
      </c>
      <c r="Y411" s="61"/>
      <c r="Z411" s="61"/>
      <c r="AA411" s="61" t="n">
        <v>1871512.16</v>
      </c>
      <c r="AB411" s="61" t="n">
        <v>2211557.56</v>
      </c>
      <c r="AC411" s="128" t="n">
        <f aca="false">AB411/AA411*100</f>
        <v>118.169553330607</v>
      </c>
      <c r="AD411" s="133"/>
      <c r="AE411" s="86" t="n">
        <v>2028</v>
      </c>
      <c r="AF411" s="130" t="s">
        <v>246</v>
      </c>
    </row>
    <row r="412" s="25" customFormat="true" ht="14.25" hidden="false" customHeight="true" outlineLevel="0" collapsed="false">
      <c r="A412" s="131" t="n">
        <v>9</v>
      </c>
      <c r="B412" s="61" t="s">
        <v>74</v>
      </c>
      <c r="C412" s="61" t="n">
        <v>51</v>
      </c>
      <c r="D412" s="62" t="s">
        <v>242</v>
      </c>
      <c r="E412" s="61" t="n">
        <v>1981</v>
      </c>
      <c r="F412" s="62" t="s">
        <v>224</v>
      </c>
      <c r="G412" s="125" t="s">
        <v>221</v>
      </c>
      <c r="H412" s="86" t="n">
        <f aca="false">(2013-E412)*0.8</f>
        <v>25.6</v>
      </c>
      <c r="I412" s="64" t="n">
        <v>34085</v>
      </c>
      <c r="J412" s="61" t="n">
        <v>5</v>
      </c>
      <c r="K412" s="61" t="n">
        <v>6</v>
      </c>
      <c r="L412" s="61" t="n">
        <v>4175.1</v>
      </c>
      <c r="M412" s="61" t="n">
        <v>80</v>
      </c>
      <c r="N412" s="61" t="n">
        <v>80</v>
      </c>
      <c r="O412" s="61" t="n">
        <v>4175.1</v>
      </c>
      <c r="P412" s="61"/>
      <c r="Q412" s="61"/>
      <c r="R412" s="61"/>
      <c r="S412" s="61"/>
      <c r="T412" s="132" t="n">
        <v>4545.1</v>
      </c>
      <c r="U412" s="61"/>
      <c r="V412" s="61"/>
      <c r="W412" s="61"/>
      <c r="X412" s="124" t="s">
        <v>222</v>
      </c>
      <c r="Y412" s="61"/>
      <c r="Z412" s="61"/>
      <c r="AA412" s="61" t="n">
        <v>3803260.08</v>
      </c>
      <c r="AB412" s="61" t="n">
        <v>3947055.84</v>
      </c>
      <c r="AC412" s="128" t="n">
        <f aca="false">AB412/AA412*100</f>
        <v>103.780855291916</v>
      </c>
      <c r="AD412" s="133"/>
      <c r="AE412" s="86" t="n">
        <v>2026</v>
      </c>
      <c r="AF412" s="130" t="s">
        <v>246</v>
      </c>
    </row>
    <row r="413" s="25" customFormat="true" ht="14.25" hidden="false" customHeight="true" outlineLevel="0" collapsed="false">
      <c r="A413" s="131" t="n">
        <v>10</v>
      </c>
      <c r="B413" s="61" t="s">
        <v>74</v>
      </c>
      <c r="C413" s="61" t="n">
        <v>49</v>
      </c>
      <c r="D413" s="62" t="s">
        <v>242</v>
      </c>
      <c r="E413" s="61" t="n">
        <v>1979</v>
      </c>
      <c r="F413" s="62" t="s">
        <v>224</v>
      </c>
      <c r="G413" s="125" t="s">
        <v>221</v>
      </c>
      <c r="H413" s="86" t="n">
        <f aca="false">(2013-E413)*0.8</f>
        <v>27.2</v>
      </c>
      <c r="I413" s="64" t="n">
        <v>34066</v>
      </c>
      <c r="J413" s="61" t="n">
        <v>5</v>
      </c>
      <c r="K413" s="61" t="n">
        <v>6</v>
      </c>
      <c r="L413" s="61" t="n">
        <v>4196.5</v>
      </c>
      <c r="M413" s="61" t="n">
        <v>80</v>
      </c>
      <c r="N413" s="61" t="n">
        <v>79</v>
      </c>
      <c r="O413" s="61" t="n">
        <v>4148.3</v>
      </c>
      <c r="P413" s="61"/>
      <c r="Q413" s="61"/>
      <c r="R413" s="61" t="n">
        <v>1</v>
      </c>
      <c r="S413" s="61" t="n">
        <v>48.2</v>
      </c>
      <c r="T413" s="132" t="n">
        <v>4568.5</v>
      </c>
      <c r="U413" s="61"/>
      <c r="V413" s="61"/>
      <c r="W413" s="61"/>
      <c r="X413" s="124" t="s">
        <v>222</v>
      </c>
      <c r="Y413" s="61"/>
      <c r="Z413" s="61"/>
      <c r="AA413" s="61" t="n">
        <v>3902136.15</v>
      </c>
      <c r="AB413" s="61" t="n">
        <v>3911316.57</v>
      </c>
      <c r="AC413" s="128" t="n">
        <f aca="false">AB413/AA413*100</f>
        <v>100.235266521902</v>
      </c>
      <c r="AD413" s="133"/>
      <c r="AE413" s="86" t="n">
        <v>2026</v>
      </c>
      <c r="AF413" s="130" t="s">
        <v>246</v>
      </c>
    </row>
    <row r="414" s="25" customFormat="true" ht="14.25" hidden="false" customHeight="true" outlineLevel="0" collapsed="false">
      <c r="A414" s="131" t="n">
        <v>11</v>
      </c>
      <c r="B414" s="61" t="s">
        <v>74</v>
      </c>
      <c r="C414" s="136" t="s">
        <v>76</v>
      </c>
      <c r="D414" s="62" t="s">
        <v>242</v>
      </c>
      <c r="E414" s="61" t="n">
        <v>1988</v>
      </c>
      <c r="F414" s="62" t="s">
        <v>224</v>
      </c>
      <c r="G414" s="125" t="s">
        <v>221</v>
      </c>
      <c r="H414" s="86" t="n">
        <f aca="false">(2013-E414)*0.8</f>
        <v>20</v>
      </c>
      <c r="I414" s="64" t="n">
        <v>34058</v>
      </c>
      <c r="J414" s="61" t="n">
        <v>5</v>
      </c>
      <c r="K414" s="61" t="n">
        <v>4</v>
      </c>
      <c r="L414" s="61" t="n">
        <v>2734</v>
      </c>
      <c r="M414" s="61" t="n">
        <v>60</v>
      </c>
      <c r="N414" s="61" t="n">
        <v>60</v>
      </c>
      <c r="O414" s="61" t="n">
        <v>2734</v>
      </c>
      <c r="P414" s="61"/>
      <c r="Q414" s="61"/>
      <c r="R414" s="61"/>
      <c r="S414" s="61"/>
      <c r="T414" s="132" t="n">
        <v>3162.2</v>
      </c>
      <c r="U414" s="61"/>
      <c r="V414" s="61"/>
      <c r="W414" s="61"/>
      <c r="X414" s="124" t="s">
        <v>222</v>
      </c>
      <c r="Y414" s="61"/>
      <c r="Z414" s="61"/>
      <c r="AA414" s="61" t="n">
        <v>2576112.51</v>
      </c>
      <c r="AB414" s="61" t="n">
        <v>2576676.04</v>
      </c>
      <c r="AC414" s="128" t="n">
        <f aca="false">AB414/AA414*100</f>
        <v>100.021875209169</v>
      </c>
      <c r="AD414" s="133"/>
      <c r="AE414" s="86" t="n">
        <v>2034</v>
      </c>
      <c r="AF414" s="130" t="s">
        <v>246</v>
      </c>
    </row>
    <row r="415" s="25" customFormat="true" ht="14.25" hidden="false" customHeight="true" outlineLevel="0" collapsed="false">
      <c r="A415" s="131" t="n">
        <v>12</v>
      </c>
      <c r="B415" s="61" t="s">
        <v>74</v>
      </c>
      <c r="C415" s="136" t="s">
        <v>77</v>
      </c>
      <c r="D415" s="62" t="s">
        <v>242</v>
      </c>
      <c r="E415" s="61" t="n">
        <v>1990</v>
      </c>
      <c r="F415" s="62" t="s">
        <v>224</v>
      </c>
      <c r="G415" s="125" t="s">
        <v>221</v>
      </c>
      <c r="H415" s="86" t="n">
        <f aca="false">(2013-E415)*0.8</f>
        <v>18.4</v>
      </c>
      <c r="I415" s="64" t="n">
        <v>34067</v>
      </c>
      <c r="J415" s="61" t="n">
        <v>5</v>
      </c>
      <c r="K415" s="61" t="n">
        <v>3</v>
      </c>
      <c r="L415" s="61" t="n">
        <v>2073.8</v>
      </c>
      <c r="M415" s="61" t="n">
        <v>45</v>
      </c>
      <c r="N415" s="61" t="n">
        <v>45</v>
      </c>
      <c r="O415" s="61" t="n">
        <v>2073.8</v>
      </c>
      <c r="P415" s="61"/>
      <c r="Q415" s="61"/>
      <c r="R415" s="61"/>
      <c r="S415" s="61"/>
      <c r="T415" s="132" t="n">
        <v>2269.7</v>
      </c>
      <c r="U415" s="61"/>
      <c r="V415" s="61"/>
      <c r="W415" s="61"/>
      <c r="X415" s="61" t="s">
        <v>222</v>
      </c>
      <c r="Y415" s="61"/>
      <c r="Z415" s="61"/>
      <c r="AA415" s="61" t="n">
        <v>1950483.73</v>
      </c>
      <c r="AB415" s="61" t="n">
        <v>2090158.38</v>
      </c>
      <c r="AC415" s="128" t="n">
        <f aca="false">AB415/AA415*100</f>
        <v>107.161026152215</v>
      </c>
      <c r="AD415" s="133"/>
      <c r="AE415" s="86" t="n">
        <v>2036</v>
      </c>
      <c r="AF415" s="130" t="s">
        <v>246</v>
      </c>
    </row>
    <row r="416" s="25" customFormat="true" ht="14.25" hidden="false" customHeight="true" outlineLevel="0" collapsed="false">
      <c r="A416" s="131" t="n">
        <v>13</v>
      </c>
      <c r="B416" s="61" t="s">
        <v>74</v>
      </c>
      <c r="C416" s="61" t="n">
        <v>47</v>
      </c>
      <c r="D416" s="62" t="s">
        <v>242</v>
      </c>
      <c r="E416" s="61" t="n">
        <v>1989</v>
      </c>
      <c r="F416" s="62" t="s">
        <v>224</v>
      </c>
      <c r="G416" s="125" t="s">
        <v>221</v>
      </c>
      <c r="H416" s="86" t="n">
        <f aca="false">(2013-E416)*0.8</f>
        <v>19.2</v>
      </c>
      <c r="I416" s="64" t="n">
        <v>34087</v>
      </c>
      <c r="J416" s="61" t="n">
        <v>5</v>
      </c>
      <c r="K416" s="61" t="n">
        <v>4</v>
      </c>
      <c r="L416" s="61" t="n">
        <v>2771.6</v>
      </c>
      <c r="M416" s="61" t="n">
        <v>60</v>
      </c>
      <c r="N416" s="61" t="n">
        <v>59</v>
      </c>
      <c r="O416" s="61" t="n">
        <v>2725.9</v>
      </c>
      <c r="P416" s="61"/>
      <c r="Q416" s="61"/>
      <c r="R416" s="61" t="n">
        <v>1</v>
      </c>
      <c r="S416" s="61" t="n">
        <v>45.7</v>
      </c>
      <c r="T416" s="132" t="n">
        <v>3010.8</v>
      </c>
      <c r="U416" s="61"/>
      <c r="V416" s="61"/>
      <c r="W416" s="61"/>
      <c r="X416" s="61" t="s">
        <v>222</v>
      </c>
      <c r="Y416" s="61"/>
      <c r="Z416" s="61"/>
      <c r="AA416" s="61" t="n">
        <v>2657524.69</v>
      </c>
      <c r="AB416" s="61" t="n">
        <v>2667105.34</v>
      </c>
      <c r="AC416" s="128" t="n">
        <f aca="false">AB416/AA416*100</f>
        <v>100.360510291252</v>
      </c>
      <c r="AD416" s="133"/>
      <c r="AE416" s="86" t="n">
        <v>2038</v>
      </c>
      <c r="AF416" s="130" t="s">
        <v>246</v>
      </c>
    </row>
    <row r="417" s="25" customFormat="true" ht="14.25" hidden="false" customHeight="true" outlineLevel="0" collapsed="false">
      <c r="A417" s="131" t="n">
        <v>14</v>
      </c>
      <c r="B417" s="61" t="s">
        <v>74</v>
      </c>
      <c r="C417" s="61" t="n">
        <v>41</v>
      </c>
      <c r="D417" s="62" t="s">
        <v>242</v>
      </c>
      <c r="E417" s="61" t="n">
        <v>1995</v>
      </c>
      <c r="F417" s="62" t="s">
        <v>224</v>
      </c>
      <c r="G417" s="125" t="s">
        <v>221</v>
      </c>
      <c r="H417" s="86" t="n">
        <f aca="false">(2013-E417)*0.8</f>
        <v>14.4</v>
      </c>
      <c r="I417" s="64" t="n">
        <v>35142</v>
      </c>
      <c r="J417" s="61" t="n">
        <v>5</v>
      </c>
      <c r="K417" s="61" t="n">
        <v>10</v>
      </c>
      <c r="L417" s="61" t="n">
        <v>7183.2</v>
      </c>
      <c r="M417" s="61" t="n">
        <v>130</v>
      </c>
      <c r="N417" s="61" t="n">
        <v>121</v>
      </c>
      <c r="O417" s="61" t="n">
        <v>6651.3</v>
      </c>
      <c r="P417" s="61"/>
      <c r="Q417" s="61"/>
      <c r="R417" s="61" t="n">
        <v>9</v>
      </c>
      <c r="S417" s="61" t="n">
        <v>531.9</v>
      </c>
      <c r="T417" s="132" t="n">
        <v>7851.9</v>
      </c>
      <c r="U417" s="61"/>
      <c r="V417" s="61"/>
      <c r="W417" s="61" t="s">
        <v>222</v>
      </c>
      <c r="X417" s="61" t="s">
        <v>222</v>
      </c>
      <c r="Y417" s="61" t="s">
        <v>222</v>
      </c>
      <c r="Z417" s="61"/>
      <c r="AA417" s="61" t="n">
        <v>4431811.7</v>
      </c>
      <c r="AB417" s="61" t="n">
        <v>4466755.88</v>
      </c>
      <c r="AC417" s="128" t="n">
        <f aca="false">AB417/AA417*100</f>
        <v>100.788485214749</v>
      </c>
      <c r="AD417" s="133"/>
      <c r="AE417" s="86" t="n">
        <v>2042</v>
      </c>
      <c r="AF417" s="130" t="s">
        <v>246</v>
      </c>
    </row>
    <row r="418" s="25" customFormat="true" ht="14.25" hidden="false" customHeight="true" outlineLevel="0" collapsed="false">
      <c r="A418" s="131" t="n">
        <v>15</v>
      </c>
      <c r="B418" s="61" t="s">
        <v>74</v>
      </c>
      <c r="C418" s="61" t="n">
        <v>6</v>
      </c>
      <c r="D418" s="62" t="s">
        <v>242</v>
      </c>
      <c r="E418" s="61" t="n">
        <v>1993</v>
      </c>
      <c r="F418" s="62" t="s">
        <v>224</v>
      </c>
      <c r="G418" s="125" t="s">
        <v>221</v>
      </c>
      <c r="H418" s="86" t="n">
        <f aca="false">(2013-E418)*0.8</f>
        <v>16</v>
      </c>
      <c r="I418" s="64" t="n">
        <v>34213</v>
      </c>
      <c r="J418" s="61" t="n">
        <v>5</v>
      </c>
      <c r="K418" s="61" t="n">
        <v>10</v>
      </c>
      <c r="L418" s="61" t="n">
        <v>6822.1</v>
      </c>
      <c r="M418" s="61" t="n">
        <v>120</v>
      </c>
      <c r="N418" s="61" t="n">
        <v>117</v>
      </c>
      <c r="O418" s="61" t="n">
        <v>6609.1</v>
      </c>
      <c r="P418" s="61" t="n">
        <v>1</v>
      </c>
      <c r="Q418" s="61" t="n">
        <v>79.9</v>
      </c>
      <c r="R418" s="61" t="n">
        <v>2</v>
      </c>
      <c r="S418" s="61" t="n">
        <v>133.1</v>
      </c>
      <c r="T418" s="132" t="n">
        <v>7509.5</v>
      </c>
      <c r="U418" s="61"/>
      <c r="V418" s="61"/>
      <c r="W418" s="61" t="s">
        <v>222</v>
      </c>
      <c r="X418" s="61" t="s">
        <v>222</v>
      </c>
      <c r="Y418" s="61" t="s">
        <v>222</v>
      </c>
      <c r="Z418" s="61"/>
      <c r="AA418" s="61" t="n">
        <v>4931409.34</v>
      </c>
      <c r="AB418" s="61" t="n">
        <v>5018026.99</v>
      </c>
      <c r="AC418" s="128" t="n">
        <f aca="false">AB418/AA418*100</f>
        <v>101.756448188095</v>
      </c>
      <c r="AD418" s="133"/>
      <c r="AE418" s="86" t="n">
        <v>2041</v>
      </c>
      <c r="AF418" s="130" t="s">
        <v>246</v>
      </c>
    </row>
    <row r="419" s="25" customFormat="true" ht="14.25" hidden="false" customHeight="true" outlineLevel="0" collapsed="false">
      <c r="A419" s="131" t="n">
        <v>16</v>
      </c>
      <c r="B419" s="61" t="s">
        <v>74</v>
      </c>
      <c r="C419" s="61" t="n">
        <v>43</v>
      </c>
      <c r="D419" s="62" t="s">
        <v>242</v>
      </c>
      <c r="E419" s="61" t="n">
        <v>1988</v>
      </c>
      <c r="F419" s="62" t="s">
        <v>224</v>
      </c>
      <c r="G419" s="125" t="s">
        <v>221</v>
      </c>
      <c r="H419" s="86" t="n">
        <f aca="false">(2013-E419)*0.8</f>
        <v>20</v>
      </c>
      <c r="I419" s="64" t="n">
        <v>34058</v>
      </c>
      <c r="J419" s="61" t="n">
        <v>5</v>
      </c>
      <c r="K419" s="61" t="n">
        <v>10</v>
      </c>
      <c r="L419" s="61" t="n">
        <v>6889.7</v>
      </c>
      <c r="M419" s="61" t="n">
        <v>120</v>
      </c>
      <c r="N419" s="61" t="n">
        <v>115</v>
      </c>
      <c r="O419" s="61" t="n">
        <v>6562.3</v>
      </c>
      <c r="P419" s="61"/>
      <c r="Q419" s="61"/>
      <c r="R419" s="61" t="n">
        <v>5</v>
      </c>
      <c r="S419" s="61" t="n">
        <v>327.4</v>
      </c>
      <c r="T419" s="132" t="n">
        <v>7581.3</v>
      </c>
      <c r="U419" s="61"/>
      <c r="V419" s="61"/>
      <c r="W419" s="61" t="s">
        <v>222</v>
      </c>
      <c r="X419" s="61"/>
      <c r="Y419" s="61" t="s">
        <v>222</v>
      </c>
      <c r="Z419" s="61"/>
      <c r="AA419" s="61" t="n">
        <v>6107542.11</v>
      </c>
      <c r="AB419" s="61" t="n">
        <v>5755020.46</v>
      </c>
      <c r="AC419" s="128" t="n">
        <f aca="false">AB419/AA419*100</f>
        <v>94.2280930094152</v>
      </c>
      <c r="AD419" s="133"/>
      <c r="AE419" s="86" t="n">
        <v>2039</v>
      </c>
      <c r="AF419" s="130" t="s">
        <v>246</v>
      </c>
    </row>
    <row r="420" s="25" customFormat="true" ht="14.25" hidden="false" customHeight="true" outlineLevel="0" collapsed="false">
      <c r="A420" s="153" t="n">
        <v>17</v>
      </c>
      <c r="B420" s="107" t="s">
        <v>74</v>
      </c>
      <c r="C420" s="107" t="n">
        <v>45</v>
      </c>
      <c r="D420" s="108" t="s">
        <v>242</v>
      </c>
      <c r="E420" s="107" t="n">
        <v>1984</v>
      </c>
      <c r="F420" s="108" t="s">
        <v>224</v>
      </c>
      <c r="G420" s="164" t="s">
        <v>221</v>
      </c>
      <c r="H420" s="154" t="n">
        <f aca="false">(2013-E420)*0.8</f>
        <v>23.2</v>
      </c>
      <c r="I420" s="110" t="n">
        <v>34080</v>
      </c>
      <c r="J420" s="107" t="n">
        <v>5</v>
      </c>
      <c r="K420" s="107" t="n">
        <v>4</v>
      </c>
      <c r="L420" s="107" t="n">
        <v>2749.5</v>
      </c>
      <c r="M420" s="107" t="n">
        <v>60</v>
      </c>
      <c r="N420" s="107" t="n">
        <v>56</v>
      </c>
      <c r="O420" s="107" t="n">
        <v>2549.6</v>
      </c>
      <c r="P420" s="107"/>
      <c r="Q420" s="107"/>
      <c r="R420" s="107" t="n">
        <v>4</v>
      </c>
      <c r="S420" s="107" t="n">
        <v>199.9</v>
      </c>
      <c r="T420" s="155" t="n">
        <v>2995.9</v>
      </c>
      <c r="U420" s="107"/>
      <c r="V420" s="107"/>
      <c r="W420" s="107"/>
      <c r="X420" s="107"/>
      <c r="Y420" s="107"/>
      <c r="Z420" s="107"/>
      <c r="AA420" s="107" t="n">
        <v>4417980.85</v>
      </c>
      <c r="AB420" s="107" t="n">
        <v>3020664.39</v>
      </c>
      <c r="AC420" s="165" t="n">
        <f aca="false">AB420/AA420*100</f>
        <v>68.372057112923</v>
      </c>
      <c r="AD420" s="156"/>
      <c r="AE420" s="154" t="n">
        <v>2037</v>
      </c>
      <c r="AF420" s="130" t="s">
        <v>246</v>
      </c>
    </row>
    <row r="421" s="162" customFormat="true" ht="13.5" hidden="false" customHeight="false" outlineLevel="0" collapsed="false">
      <c r="A421" s="158" t="s">
        <v>251</v>
      </c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9" t="n">
        <f aca="false">SUM(L404:L420)</f>
        <v>66757.3</v>
      </c>
      <c r="M421" s="159" t="n">
        <f aca="false">SUM(M404:M420)</f>
        <v>1297</v>
      </c>
      <c r="N421" s="159" t="n">
        <f aca="false">SUM(N404:N420)</f>
        <v>1247</v>
      </c>
      <c r="O421" s="159" t="n">
        <f aca="false">SUM(O404:O420)</f>
        <v>63008.4</v>
      </c>
      <c r="P421" s="159" t="n">
        <f aca="false">SUM(P404:P420)</f>
        <v>7</v>
      </c>
      <c r="Q421" s="159" t="n">
        <f aca="false">SUM(Q404:Q420)</f>
        <v>1410.5</v>
      </c>
      <c r="R421" s="159" t="n">
        <f aca="false">SUM(R404:R420)</f>
        <v>43</v>
      </c>
      <c r="S421" s="159" t="n">
        <f aca="false">SUM(S404:S420)</f>
        <v>2338.4</v>
      </c>
      <c r="T421" s="159" t="n">
        <f aca="false">SUM(T404:T420)</f>
        <v>73319</v>
      </c>
      <c r="U421" s="159"/>
      <c r="V421" s="159"/>
      <c r="W421" s="159"/>
      <c r="X421" s="159"/>
      <c r="Y421" s="159"/>
      <c r="Z421" s="159"/>
      <c r="AA421" s="159" t="n">
        <f aca="false">SUM(AA404:AA420)</f>
        <v>60526151.54</v>
      </c>
      <c r="AB421" s="159" t="n">
        <f aca="false">SUM(AB404:AB420)</f>
        <v>59604177.37</v>
      </c>
      <c r="AC421" s="166" t="n">
        <f aca="false">AB421/AA421*100</f>
        <v>98.4767341941595</v>
      </c>
      <c r="AD421" s="159"/>
      <c r="AE421" s="161"/>
      <c r="AF421" s="159"/>
    </row>
    <row r="422" customFormat="false" ht="15.75" hidden="false" customHeight="false" outlineLevel="0" collapsed="false">
      <c r="A422" s="122" t="s">
        <v>265</v>
      </c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</row>
    <row r="423" s="25" customFormat="true" ht="12" hidden="false" customHeight="false" outlineLevel="0" collapsed="false">
      <c r="A423" s="123" t="n">
        <v>1</v>
      </c>
      <c r="B423" s="124" t="s">
        <v>74</v>
      </c>
      <c r="C423" s="124" t="s">
        <v>90</v>
      </c>
      <c r="D423" s="125" t="s">
        <v>219</v>
      </c>
      <c r="E423" s="124" t="n">
        <v>1987</v>
      </c>
      <c r="F423" s="125" t="s">
        <v>224</v>
      </c>
      <c r="G423" s="125" t="s">
        <v>221</v>
      </c>
      <c r="H423" s="126" t="n">
        <v>19</v>
      </c>
      <c r="I423" s="127" t="n">
        <v>34446</v>
      </c>
      <c r="J423" s="124" t="n">
        <v>5</v>
      </c>
      <c r="K423" s="124" t="n">
        <v>4</v>
      </c>
      <c r="L423" s="124" t="n">
        <v>2223.3</v>
      </c>
      <c r="M423" s="124" t="n">
        <v>40</v>
      </c>
      <c r="N423" s="124" t="n">
        <v>37</v>
      </c>
      <c r="O423" s="124" t="n">
        <v>2056</v>
      </c>
      <c r="P423" s="124"/>
      <c r="Q423" s="124"/>
      <c r="R423" s="124" t="n">
        <v>3</v>
      </c>
      <c r="S423" s="124" t="n">
        <v>167.3</v>
      </c>
      <c r="T423" s="128" t="n">
        <v>2579.2</v>
      </c>
      <c r="U423" s="124"/>
      <c r="V423" s="124" t="n">
        <v>2013</v>
      </c>
      <c r="W423" s="124"/>
      <c r="X423" s="124" t="s">
        <v>222</v>
      </c>
      <c r="Y423" s="124"/>
      <c r="Z423" s="124" t="s">
        <v>222</v>
      </c>
      <c r="AA423" s="124" t="n">
        <v>2539986.6</v>
      </c>
      <c r="AB423" s="124" t="n">
        <v>2102040.8</v>
      </c>
      <c r="AC423" s="128" t="n">
        <f aca="false">AB423/AA423*100</f>
        <v>82.7579484080743</v>
      </c>
      <c r="AD423" s="129"/>
      <c r="AE423" s="126" t="n">
        <v>2039</v>
      </c>
      <c r="AF423" s="167" t="s">
        <v>223</v>
      </c>
    </row>
    <row r="424" s="25" customFormat="true" ht="15" hidden="false" customHeight="false" outlineLevel="0" collapsed="false">
      <c r="A424" s="131" t="n">
        <v>2</v>
      </c>
      <c r="B424" s="124" t="s">
        <v>74</v>
      </c>
      <c r="C424" s="61" t="s">
        <v>89</v>
      </c>
      <c r="D424" s="125" t="s">
        <v>219</v>
      </c>
      <c r="E424" s="61" t="n">
        <v>1980</v>
      </c>
      <c r="F424" s="125" t="s">
        <v>224</v>
      </c>
      <c r="G424" s="125" t="s">
        <v>221</v>
      </c>
      <c r="H424" s="86" t="n">
        <f aca="false">(2013-E424)*0.8</f>
        <v>26.4</v>
      </c>
      <c r="I424" s="64" t="n">
        <v>33649</v>
      </c>
      <c r="J424" s="61" t="n">
        <v>5</v>
      </c>
      <c r="K424" s="61" t="n">
        <v>4</v>
      </c>
      <c r="L424" s="61" t="n">
        <v>3396</v>
      </c>
      <c r="M424" s="61" t="n">
        <v>70</v>
      </c>
      <c r="N424" s="61" t="n">
        <v>70</v>
      </c>
      <c r="O424" s="61" t="n">
        <v>3396</v>
      </c>
      <c r="P424" s="61"/>
      <c r="Q424" s="61"/>
      <c r="R424" s="61"/>
      <c r="S424" s="61"/>
      <c r="T424" s="132" t="n">
        <v>4425.8</v>
      </c>
      <c r="U424" s="61" t="n">
        <v>2012</v>
      </c>
      <c r="V424" s="61" t="n">
        <v>2013</v>
      </c>
      <c r="W424" s="61" t="s">
        <v>222</v>
      </c>
      <c r="X424" s="61" t="s">
        <v>222</v>
      </c>
      <c r="Y424" s="61"/>
      <c r="Z424" s="61" t="s">
        <v>222</v>
      </c>
      <c r="AA424" s="61" t="n">
        <v>3188397.17</v>
      </c>
      <c r="AB424" s="61" t="n">
        <v>3074038.69</v>
      </c>
      <c r="AC424" s="132" t="n">
        <f aca="false">AB424/AA424*100</f>
        <v>96.4132925133665</v>
      </c>
      <c r="AD424" s="133"/>
      <c r="AE424" s="72" t="n">
        <v>2042</v>
      </c>
      <c r="AF424" s="70" t="s">
        <v>223</v>
      </c>
    </row>
    <row r="425" s="25" customFormat="true" ht="12" hidden="false" customHeight="false" outlineLevel="0" collapsed="false">
      <c r="A425" s="168" t="n">
        <v>3</v>
      </c>
      <c r="B425" s="169" t="s">
        <v>74</v>
      </c>
      <c r="C425" s="107" t="n">
        <v>302</v>
      </c>
      <c r="D425" s="164" t="s">
        <v>219</v>
      </c>
      <c r="E425" s="107" t="n">
        <v>1984</v>
      </c>
      <c r="F425" s="164" t="s">
        <v>224</v>
      </c>
      <c r="G425" s="164" t="s">
        <v>221</v>
      </c>
      <c r="H425" s="154" t="n">
        <f aca="false">(2013-E425)*0.8</f>
        <v>23.2</v>
      </c>
      <c r="I425" s="110" t="n">
        <v>33649</v>
      </c>
      <c r="J425" s="107" t="n">
        <v>5</v>
      </c>
      <c r="K425" s="107" t="n">
        <v>6</v>
      </c>
      <c r="L425" s="107" t="n">
        <v>4018.1</v>
      </c>
      <c r="M425" s="107" t="n">
        <v>70</v>
      </c>
      <c r="N425" s="107" t="n">
        <v>61</v>
      </c>
      <c r="O425" s="107" t="n">
        <v>3511.9</v>
      </c>
      <c r="P425" s="107"/>
      <c r="Q425" s="107"/>
      <c r="R425" s="107" t="n">
        <v>9</v>
      </c>
      <c r="S425" s="107" t="n">
        <v>506.2</v>
      </c>
      <c r="T425" s="155" t="n">
        <v>6352</v>
      </c>
      <c r="U425" s="107"/>
      <c r="V425" s="107" t="n">
        <v>2013</v>
      </c>
      <c r="W425" s="107"/>
      <c r="X425" s="107" t="s">
        <v>222</v>
      </c>
      <c r="Y425" s="107"/>
      <c r="Z425" s="107"/>
      <c r="AA425" s="107" t="n">
        <v>3720040.91</v>
      </c>
      <c r="AB425" s="107" t="n">
        <v>3303239.76</v>
      </c>
      <c r="AC425" s="155" t="n">
        <f aca="false">AB425/AA425*100</f>
        <v>88.7957912269304</v>
      </c>
      <c r="AD425" s="156"/>
      <c r="AE425" s="154" t="n">
        <v>2037</v>
      </c>
      <c r="AF425" s="157" t="s">
        <v>223</v>
      </c>
    </row>
    <row r="426" s="162" customFormat="true" ht="13.5" hidden="false" customHeight="false" outlineLevel="0" collapsed="false">
      <c r="A426" s="170" t="s">
        <v>251</v>
      </c>
      <c r="B426" s="170"/>
      <c r="C426" s="170"/>
      <c r="D426" s="170"/>
      <c r="E426" s="170"/>
      <c r="F426" s="170"/>
      <c r="G426" s="170"/>
      <c r="H426" s="170"/>
      <c r="I426" s="170"/>
      <c r="J426" s="170"/>
      <c r="K426" s="170"/>
      <c r="L426" s="159" t="n">
        <f aca="false">SUM(L423:L425)</f>
        <v>9637.4</v>
      </c>
      <c r="M426" s="159" t="n">
        <f aca="false">SUM(M423:M425)</f>
        <v>180</v>
      </c>
      <c r="N426" s="159" t="n">
        <f aca="false">SUM(N423:N425)</f>
        <v>168</v>
      </c>
      <c r="O426" s="159" t="n">
        <f aca="false">SUM(O423:O425)</f>
        <v>8963.9</v>
      </c>
      <c r="P426" s="159" t="n">
        <f aca="false">SUM(P423:P425)</f>
        <v>0</v>
      </c>
      <c r="Q426" s="159" t="n">
        <f aca="false">SUM(Q423:Q425)</f>
        <v>0</v>
      </c>
      <c r="R426" s="159" t="n">
        <f aca="false">SUM(R423:R425)</f>
        <v>12</v>
      </c>
      <c r="S426" s="159" t="n">
        <f aca="false">SUM(S423:S425)</f>
        <v>673.5</v>
      </c>
      <c r="T426" s="159" t="n">
        <f aca="false">SUM(T423:T425)</f>
        <v>13357</v>
      </c>
      <c r="U426" s="159"/>
      <c r="V426" s="159"/>
      <c r="W426" s="159"/>
      <c r="X426" s="159"/>
      <c r="Y426" s="159"/>
      <c r="Z426" s="159"/>
      <c r="AA426" s="159" t="n">
        <f aca="false">SUM(AA423:AA425)</f>
        <v>9448424.68</v>
      </c>
      <c r="AB426" s="159" t="n">
        <f aca="false">SUM(AB423:AB425)</f>
        <v>8479319.25</v>
      </c>
      <c r="AC426" s="160" t="n">
        <f aca="false">AB426/AA426*100</f>
        <v>89.7432062717147</v>
      </c>
      <c r="AD426" s="159"/>
      <c r="AE426" s="161"/>
      <c r="AF426" s="159"/>
    </row>
    <row r="427" s="25" customFormat="true" ht="15.75" hidden="false" customHeight="false" outlineLevel="0" collapsed="false">
      <c r="A427" s="171" t="s">
        <v>266</v>
      </c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  <c r="U427" s="171"/>
      <c r="V427" s="171"/>
      <c r="W427" s="171"/>
      <c r="X427" s="171"/>
      <c r="Y427" s="171"/>
      <c r="Z427" s="171"/>
      <c r="AA427" s="171"/>
      <c r="AB427" s="171"/>
      <c r="AC427" s="171"/>
      <c r="AD427" s="171"/>
      <c r="AE427" s="171"/>
      <c r="AF427" s="171"/>
    </row>
    <row r="428" s="25" customFormat="true" ht="12" hidden="false" customHeight="false" outlineLevel="0" collapsed="false">
      <c r="A428" s="123" t="n">
        <v>1</v>
      </c>
      <c r="B428" s="124" t="s">
        <v>67</v>
      </c>
      <c r="C428" s="125" t="n">
        <v>20</v>
      </c>
      <c r="D428" s="125" t="s">
        <v>219</v>
      </c>
      <c r="E428" s="124" t="n">
        <v>2011</v>
      </c>
      <c r="F428" s="125" t="s">
        <v>224</v>
      </c>
      <c r="G428" s="125" t="s">
        <v>221</v>
      </c>
      <c r="H428" s="126" t="n">
        <f aca="false">(2013-E428)*0.8</f>
        <v>1.6</v>
      </c>
      <c r="I428" s="127" t="n">
        <v>40877</v>
      </c>
      <c r="J428" s="124" t="n">
        <v>3</v>
      </c>
      <c r="K428" s="124" t="n">
        <v>2</v>
      </c>
      <c r="L428" s="124" t="n">
        <v>1125.6</v>
      </c>
      <c r="M428" s="124" t="n">
        <v>22</v>
      </c>
      <c r="N428" s="124" t="n">
        <v>8</v>
      </c>
      <c r="O428" s="124" t="n">
        <v>354.3</v>
      </c>
      <c r="P428" s="124" t="n">
        <v>1</v>
      </c>
      <c r="Q428" s="124" t="n">
        <v>32.7</v>
      </c>
      <c r="R428" s="124" t="n">
        <v>13</v>
      </c>
      <c r="S428" s="124" t="n">
        <v>738.6</v>
      </c>
      <c r="T428" s="128" t="n">
        <v>1299.5</v>
      </c>
      <c r="U428" s="124"/>
      <c r="V428" s="124"/>
      <c r="W428" s="124"/>
      <c r="X428" s="124"/>
      <c r="Y428" s="124"/>
      <c r="Z428" s="124"/>
      <c r="AA428" s="124" t="n">
        <v>1116805.61</v>
      </c>
      <c r="AB428" s="124" t="n">
        <v>885805.1</v>
      </c>
      <c r="AC428" s="128" t="n">
        <f aca="false">AB428/AA428*100</f>
        <v>79.3159608143444</v>
      </c>
      <c r="AD428" s="129"/>
      <c r="AE428" s="126" t="n">
        <v>2041</v>
      </c>
      <c r="AF428" s="167" t="s">
        <v>223</v>
      </c>
    </row>
    <row r="429" s="25" customFormat="true" ht="12" hidden="false" customHeight="false" outlineLevel="0" collapsed="false">
      <c r="A429" s="153" t="n">
        <v>2</v>
      </c>
      <c r="B429" s="107" t="s">
        <v>164</v>
      </c>
      <c r="C429" s="108" t="n">
        <v>18</v>
      </c>
      <c r="D429" s="108" t="s">
        <v>219</v>
      </c>
      <c r="E429" s="107" t="n">
        <v>2008</v>
      </c>
      <c r="F429" s="108" t="s">
        <v>224</v>
      </c>
      <c r="G429" s="108" t="s">
        <v>221</v>
      </c>
      <c r="H429" s="172" t="n">
        <f aca="false">(2013-E429)*0.8</f>
        <v>4</v>
      </c>
      <c r="I429" s="110" t="n">
        <v>39729</v>
      </c>
      <c r="J429" s="107" t="n">
        <v>5</v>
      </c>
      <c r="K429" s="107" t="n">
        <v>1</v>
      </c>
      <c r="L429" s="107" t="n">
        <v>1841</v>
      </c>
      <c r="M429" s="107" t="n">
        <v>15</v>
      </c>
      <c r="N429" s="107" t="n">
        <v>15</v>
      </c>
      <c r="O429" s="107" t="n">
        <v>1841</v>
      </c>
      <c r="P429" s="107"/>
      <c r="Q429" s="107"/>
      <c r="R429" s="107"/>
      <c r="S429" s="107"/>
      <c r="T429" s="155" t="n">
        <v>2927</v>
      </c>
      <c r="U429" s="107"/>
      <c r="V429" s="107"/>
      <c r="W429" s="107"/>
      <c r="X429" s="107"/>
      <c r="Y429" s="107"/>
      <c r="Z429" s="107"/>
      <c r="AA429" s="107" t="n">
        <v>1526252.63</v>
      </c>
      <c r="AB429" s="107" t="n">
        <v>1497278.2</v>
      </c>
      <c r="AC429" s="165" t="n">
        <f aca="false">AB429/AA429*100</f>
        <v>98.1015967192797</v>
      </c>
      <c r="AD429" s="156"/>
      <c r="AE429" s="154" t="n">
        <v>2038</v>
      </c>
      <c r="AF429" s="157" t="s">
        <v>223</v>
      </c>
    </row>
    <row r="430" s="162" customFormat="true" ht="13.5" hidden="false" customHeight="false" outlineLevel="0" collapsed="false">
      <c r="A430" s="170" t="s">
        <v>251</v>
      </c>
      <c r="B430" s="170"/>
      <c r="C430" s="170"/>
      <c r="D430" s="170"/>
      <c r="E430" s="170"/>
      <c r="F430" s="170"/>
      <c r="G430" s="170"/>
      <c r="H430" s="170"/>
      <c r="I430" s="170"/>
      <c r="J430" s="170"/>
      <c r="K430" s="170"/>
      <c r="L430" s="159" t="n">
        <f aca="false">SUM(L428:L429)</f>
        <v>2966.6</v>
      </c>
      <c r="M430" s="159" t="n">
        <f aca="false">SUM(M428:M429)</f>
        <v>37</v>
      </c>
      <c r="N430" s="159" t="n">
        <f aca="false">SUM(N428:N429)</f>
        <v>23</v>
      </c>
      <c r="O430" s="159" t="n">
        <f aca="false">SUM(O428:O429)</f>
        <v>2195.3</v>
      </c>
      <c r="P430" s="159" t="n">
        <f aca="false">SUM(P428:P429)</f>
        <v>1</v>
      </c>
      <c r="Q430" s="159" t="n">
        <f aca="false">SUM(Q428:Q429)</f>
        <v>32.7</v>
      </c>
      <c r="R430" s="159" t="n">
        <f aca="false">SUM(R428:R429)</f>
        <v>13</v>
      </c>
      <c r="S430" s="159" t="n">
        <f aca="false">SUM(S428:S429)</f>
        <v>738.6</v>
      </c>
      <c r="T430" s="159" t="n">
        <f aca="false">SUM(T428:T429)</f>
        <v>4226.5</v>
      </c>
      <c r="U430" s="159"/>
      <c r="V430" s="159"/>
      <c r="W430" s="159"/>
      <c r="X430" s="159"/>
      <c r="Y430" s="159"/>
      <c r="Z430" s="159"/>
      <c r="AA430" s="159" t="n">
        <f aca="false">SUM(AA428:AA429)</f>
        <v>2643058.24</v>
      </c>
      <c r="AB430" s="159" t="n">
        <f aca="false">SUM(AB428:AB429)</f>
        <v>2383083.3</v>
      </c>
      <c r="AC430" s="166" t="n">
        <f aca="false">AB430/AA430*100</f>
        <v>90.1638588183361</v>
      </c>
      <c r="AD430" s="159"/>
      <c r="AE430" s="161"/>
      <c r="AF430" s="159"/>
    </row>
    <row r="431" customFormat="false" ht="15.75" hidden="false" customHeight="false" outlineLevel="0" collapsed="false">
      <c r="A431" s="122" t="s">
        <v>267</v>
      </c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</row>
    <row r="432" s="25" customFormat="true" ht="12" hidden="false" customHeight="false" outlineLevel="0" collapsed="false">
      <c r="A432" s="123" t="n">
        <v>1</v>
      </c>
      <c r="B432" s="124" t="s">
        <v>81</v>
      </c>
      <c r="C432" s="124" t="n">
        <v>150</v>
      </c>
      <c r="D432" s="125" t="s">
        <v>268</v>
      </c>
      <c r="E432" s="124" t="n">
        <v>2006</v>
      </c>
      <c r="F432" s="125" t="s">
        <v>224</v>
      </c>
      <c r="G432" s="125" t="s">
        <v>221</v>
      </c>
      <c r="H432" s="126" t="n">
        <f aca="false">(2013-E432)*0.8</f>
        <v>5.6</v>
      </c>
      <c r="I432" s="127" t="n">
        <v>39315</v>
      </c>
      <c r="J432" s="124" t="n">
        <v>5</v>
      </c>
      <c r="K432" s="124" t="n">
        <v>4</v>
      </c>
      <c r="L432" s="124" t="n">
        <v>4228.9</v>
      </c>
      <c r="M432" s="124" t="n">
        <v>52</v>
      </c>
      <c r="N432" s="124" t="n">
        <v>52</v>
      </c>
      <c r="O432" s="124" t="n">
        <v>4228.9</v>
      </c>
      <c r="P432" s="124"/>
      <c r="Q432" s="124"/>
      <c r="R432" s="124"/>
      <c r="S432" s="124"/>
      <c r="T432" s="128" t="n">
        <v>4503.9</v>
      </c>
      <c r="U432" s="124"/>
      <c r="V432" s="124"/>
      <c r="W432" s="124" t="s">
        <v>222</v>
      </c>
      <c r="X432" s="124" t="s">
        <v>222</v>
      </c>
      <c r="Y432" s="124"/>
      <c r="Z432" s="124" t="s">
        <v>222</v>
      </c>
      <c r="AA432" s="173" t="n">
        <v>3003103.11</v>
      </c>
      <c r="AB432" s="173" t="n">
        <v>3003103.11</v>
      </c>
      <c r="AC432" s="173" t="n">
        <v>100</v>
      </c>
      <c r="AD432" s="129"/>
      <c r="AE432" s="126" t="n">
        <v>2037</v>
      </c>
      <c r="AF432" s="167" t="s">
        <v>223</v>
      </c>
    </row>
    <row r="433" s="25" customFormat="true" ht="12" hidden="false" customHeight="false" outlineLevel="0" collapsed="false">
      <c r="A433" s="135" t="n">
        <v>2</v>
      </c>
      <c r="B433" s="61" t="s">
        <v>81</v>
      </c>
      <c r="C433" s="61" t="n">
        <v>152</v>
      </c>
      <c r="D433" s="62" t="s">
        <v>268</v>
      </c>
      <c r="E433" s="61" t="n">
        <v>2007</v>
      </c>
      <c r="F433" s="125" t="s">
        <v>224</v>
      </c>
      <c r="G433" s="125" t="s">
        <v>221</v>
      </c>
      <c r="H433" s="126" t="n">
        <f aca="false">(2013-E433)*0.8</f>
        <v>4.8</v>
      </c>
      <c r="I433" s="64" t="n">
        <v>39729</v>
      </c>
      <c r="J433" s="61" t="n">
        <v>5</v>
      </c>
      <c r="K433" s="61" t="n">
        <v>4</v>
      </c>
      <c r="L433" s="61" t="n">
        <v>4246.6</v>
      </c>
      <c r="M433" s="61" t="n">
        <v>52</v>
      </c>
      <c r="N433" s="61" t="n">
        <v>52</v>
      </c>
      <c r="O433" s="61" t="n">
        <v>4246.6</v>
      </c>
      <c r="P433" s="61"/>
      <c r="Q433" s="61"/>
      <c r="R433" s="61"/>
      <c r="S433" s="61"/>
      <c r="T433" s="132" t="n">
        <v>4521.6</v>
      </c>
      <c r="U433" s="61"/>
      <c r="V433" s="61"/>
      <c r="W433" s="61" t="s">
        <v>222</v>
      </c>
      <c r="X433" s="61" t="s">
        <v>222</v>
      </c>
      <c r="Y433" s="61"/>
      <c r="Z433" s="61" t="s">
        <v>222</v>
      </c>
      <c r="AA433" s="174" t="n">
        <v>3173987.42</v>
      </c>
      <c r="AB433" s="174" t="n">
        <v>3173987.42</v>
      </c>
      <c r="AC433" s="174" t="n">
        <v>100</v>
      </c>
      <c r="AD433" s="133"/>
      <c r="AE433" s="86" t="n">
        <v>2038</v>
      </c>
      <c r="AF433" s="141" t="s">
        <v>223</v>
      </c>
    </row>
    <row r="434" s="25" customFormat="true" ht="12" hidden="false" customHeight="false" outlineLevel="0" collapsed="false">
      <c r="A434" s="135" t="n">
        <v>3</v>
      </c>
      <c r="B434" s="61" t="s">
        <v>81</v>
      </c>
      <c r="C434" s="61" t="n">
        <v>154</v>
      </c>
      <c r="D434" s="62" t="s">
        <v>268</v>
      </c>
      <c r="E434" s="61" t="n">
        <v>2009</v>
      </c>
      <c r="F434" s="125" t="s">
        <v>224</v>
      </c>
      <c r="G434" s="125" t="s">
        <v>221</v>
      </c>
      <c r="H434" s="126" t="n">
        <f aca="false">(2013-E434)*0.8</f>
        <v>3.2</v>
      </c>
      <c r="I434" s="64" t="n">
        <v>40303</v>
      </c>
      <c r="J434" s="61" t="n">
        <v>5</v>
      </c>
      <c r="K434" s="61" t="n">
        <v>4</v>
      </c>
      <c r="L434" s="61" t="n">
        <v>4240</v>
      </c>
      <c r="M434" s="61" t="n">
        <v>53</v>
      </c>
      <c r="N434" s="61" t="n">
        <v>53</v>
      </c>
      <c r="O434" s="61" t="n">
        <v>4240</v>
      </c>
      <c r="P434" s="61"/>
      <c r="Q434" s="61"/>
      <c r="R434" s="61"/>
      <c r="S434" s="61"/>
      <c r="T434" s="132" t="n">
        <v>4515</v>
      </c>
      <c r="U434" s="61"/>
      <c r="V434" s="61"/>
      <c r="W434" s="61" t="s">
        <v>222</v>
      </c>
      <c r="X434" s="61" t="s">
        <v>222</v>
      </c>
      <c r="Y434" s="61" t="s">
        <v>222</v>
      </c>
      <c r="Z434" s="61" t="s">
        <v>222</v>
      </c>
      <c r="AA434" s="174" t="n">
        <v>2969773.55</v>
      </c>
      <c r="AB434" s="174" t="n">
        <v>2969773.55</v>
      </c>
      <c r="AC434" s="174" t="n">
        <v>100</v>
      </c>
      <c r="AD434" s="133"/>
      <c r="AE434" s="86" t="n">
        <v>2040</v>
      </c>
      <c r="AF434" s="141" t="s">
        <v>223</v>
      </c>
    </row>
    <row r="435" s="25" customFormat="true" ht="12" hidden="false" customHeight="false" outlineLevel="0" collapsed="false">
      <c r="A435" s="135" t="n">
        <v>4</v>
      </c>
      <c r="B435" s="61" t="s">
        <v>81</v>
      </c>
      <c r="C435" s="61" t="n">
        <v>156</v>
      </c>
      <c r="D435" s="62" t="s">
        <v>268</v>
      </c>
      <c r="E435" s="61" t="n">
        <v>2010</v>
      </c>
      <c r="F435" s="125" t="s">
        <v>224</v>
      </c>
      <c r="G435" s="125" t="s">
        <v>221</v>
      </c>
      <c r="H435" s="126" t="n">
        <f aca="false">(2013-E435)*0.8</f>
        <v>2.4</v>
      </c>
      <c r="I435" s="64" t="n">
        <v>40660</v>
      </c>
      <c r="J435" s="61" t="n">
        <v>5</v>
      </c>
      <c r="K435" s="61" t="n">
        <v>2</v>
      </c>
      <c r="L435" s="61" t="n">
        <v>2169.3</v>
      </c>
      <c r="M435" s="61" t="n">
        <v>27</v>
      </c>
      <c r="N435" s="61" t="n">
        <v>27</v>
      </c>
      <c r="O435" s="61" t="n">
        <v>2169.3</v>
      </c>
      <c r="P435" s="61"/>
      <c r="Q435" s="61"/>
      <c r="R435" s="61"/>
      <c r="S435" s="61"/>
      <c r="T435" s="132" t="n">
        <v>2306.8</v>
      </c>
      <c r="U435" s="61"/>
      <c r="V435" s="61"/>
      <c r="W435" s="61" t="s">
        <v>222</v>
      </c>
      <c r="X435" s="61" t="s">
        <v>222</v>
      </c>
      <c r="Y435" s="61" t="s">
        <v>222</v>
      </c>
      <c r="Z435" s="61" t="s">
        <v>222</v>
      </c>
      <c r="AA435" s="174" t="n">
        <v>1493445.57</v>
      </c>
      <c r="AB435" s="174" t="n">
        <v>1493445.57</v>
      </c>
      <c r="AC435" s="174" t="n">
        <v>100</v>
      </c>
      <c r="AD435" s="133"/>
      <c r="AE435" s="86" t="n">
        <v>2041</v>
      </c>
      <c r="AF435" s="141" t="s">
        <v>223</v>
      </c>
    </row>
    <row r="436" s="25" customFormat="true" ht="12" hidden="false" customHeight="false" outlineLevel="0" collapsed="false">
      <c r="A436" s="153" t="n">
        <v>5</v>
      </c>
      <c r="B436" s="107" t="s">
        <v>81</v>
      </c>
      <c r="C436" s="107" t="n">
        <v>158</v>
      </c>
      <c r="D436" s="108" t="s">
        <v>268</v>
      </c>
      <c r="E436" s="107" t="n">
        <v>2012</v>
      </c>
      <c r="F436" s="164" t="s">
        <v>224</v>
      </c>
      <c r="G436" s="164" t="s">
        <v>221</v>
      </c>
      <c r="H436" s="172" t="n">
        <f aca="false">(2013-E436)*0.8</f>
        <v>0.8</v>
      </c>
      <c r="I436" s="110" t="n">
        <v>41348</v>
      </c>
      <c r="J436" s="107" t="n">
        <v>5</v>
      </c>
      <c r="K436" s="107" t="n">
        <v>2</v>
      </c>
      <c r="L436" s="107" t="n">
        <v>2167.1</v>
      </c>
      <c r="M436" s="107" t="n">
        <v>27</v>
      </c>
      <c r="N436" s="107" t="n">
        <v>27</v>
      </c>
      <c r="O436" s="107" t="n">
        <v>2167.1</v>
      </c>
      <c r="P436" s="107"/>
      <c r="Q436" s="107"/>
      <c r="R436" s="107"/>
      <c r="S436" s="107"/>
      <c r="T436" s="155" t="n">
        <v>2304.6</v>
      </c>
      <c r="U436" s="107"/>
      <c r="V436" s="107"/>
      <c r="W436" s="107" t="s">
        <v>222</v>
      </c>
      <c r="X436" s="107" t="s">
        <v>222</v>
      </c>
      <c r="Y436" s="107" t="s">
        <v>222</v>
      </c>
      <c r="Z436" s="107" t="s">
        <v>222</v>
      </c>
      <c r="AA436" s="107" t="n">
        <v>1411779.73</v>
      </c>
      <c r="AB436" s="107" t="n">
        <v>1411779.73</v>
      </c>
      <c r="AC436" s="107" t="n">
        <v>100</v>
      </c>
      <c r="AD436" s="156"/>
      <c r="AE436" s="154" t="n">
        <v>2042</v>
      </c>
      <c r="AF436" s="157" t="s">
        <v>223</v>
      </c>
    </row>
    <row r="437" s="162" customFormat="true" ht="13.5" hidden="false" customHeight="false" outlineLevel="0" collapsed="false">
      <c r="A437" s="170"/>
      <c r="B437" s="170"/>
      <c r="C437" s="170"/>
      <c r="D437" s="170"/>
      <c r="E437" s="170"/>
      <c r="F437" s="170"/>
      <c r="G437" s="170"/>
      <c r="H437" s="170"/>
      <c r="I437" s="170"/>
      <c r="J437" s="170"/>
      <c r="K437" s="170"/>
      <c r="L437" s="159" t="n">
        <f aca="false">SUM(L432:L436)</f>
        <v>17051.9</v>
      </c>
      <c r="M437" s="159" t="n">
        <f aca="false">SUM(M432:M436)</f>
        <v>211</v>
      </c>
      <c r="N437" s="159" t="n">
        <f aca="false">SUM(N432:N436)</f>
        <v>211</v>
      </c>
      <c r="O437" s="159" t="n">
        <f aca="false">SUM(O432:O436)</f>
        <v>17051.9</v>
      </c>
      <c r="P437" s="159"/>
      <c r="Q437" s="159"/>
      <c r="R437" s="159"/>
      <c r="S437" s="159"/>
      <c r="T437" s="159" t="n">
        <f aca="false">SUM(T432:T436)</f>
        <v>18151.9</v>
      </c>
      <c r="U437" s="159"/>
      <c r="V437" s="159"/>
      <c r="W437" s="159"/>
      <c r="X437" s="159"/>
      <c r="Y437" s="159"/>
      <c r="Z437" s="159"/>
      <c r="AA437" s="159" t="n">
        <f aca="false">SUM(AA432:AA436)</f>
        <v>12052089.38</v>
      </c>
      <c r="AB437" s="159" t="n">
        <f aca="false">SUM(AB432:AB436)</f>
        <v>12052089.38</v>
      </c>
      <c r="AC437" s="107" t="n">
        <v>100</v>
      </c>
      <c r="AD437" s="159"/>
      <c r="AE437" s="161"/>
      <c r="AF437" s="159"/>
    </row>
    <row r="438" customFormat="false" ht="15.75" hidden="false" customHeight="false" outlineLevel="0" collapsed="false">
      <c r="A438" s="122" t="s">
        <v>269</v>
      </c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</row>
    <row r="439" s="25" customFormat="true" ht="12" hidden="false" customHeight="false" outlineLevel="0" collapsed="false">
      <c r="A439" s="123" t="n">
        <v>1</v>
      </c>
      <c r="B439" s="175" t="s">
        <v>19</v>
      </c>
      <c r="C439" s="124" t="n">
        <v>9</v>
      </c>
      <c r="D439" s="125" t="s">
        <v>268</v>
      </c>
      <c r="E439" s="175" t="n">
        <v>2001</v>
      </c>
      <c r="F439" s="125" t="s">
        <v>224</v>
      </c>
      <c r="G439" s="176" t="s">
        <v>221</v>
      </c>
      <c r="H439" s="126" t="n">
        <f aca="false">(2013-E439)*0.8</f>
        <v>9.6</v>
      </c>
      <c r="I439" s="177" t="n">
        <v>37275</v>
      </c>
      <c r="J439" s="124" t="n">
        <v>5</v>
      </c>
      <c r="K439" s="124" t="n">
        <v>2</v>
      </c>
      <c r="L439" s="175" t="n">
        <v>2511.9</v>
      </c>
      <c r="M439" s="175" t="n">
        <v>20</v>
      </c>
      <c r="N439" s="124" t="n">
        <v>20</v>
      </c>
      <c r="O439" s="175" t="n">
        <v>2511.9</v>
      </c>
      <c r="P439" s="124"/>
      <c r="Q439" s="124"/>
      <c r="R439" s="124"/>
      <c r="S439" s="124"/>
      <c r="T439" s="128" t="n">
        <v>2649.4</v>
      </c>
      <c r="U439" s="124"/>
      <c r="V439" s="124"/>
      <c r="W439" s="124" t="s">
        <v>222</v>
      </c>
      <c r="X439" s="124" t="s">
        <v>222</v>
      </c>
      <c r="Y439" s="124" t="s">
        <v>222</v>
      </c>
      <c r="Z439" s="124" t="s">
        <v>222</v>
      </c>
      <c r="AA439" s="178" t="n">
        <v>2204868.75</v>
      </c>
      <c r="AB439" s="178" t="n">
        <v>2204868.75</v>
      </c>
      <c r="AC439" s="178" t="n">
        <v>100</v>
      </c>
      <c r="AD439" s="129"/>
      <c r="AE439" s="126" t="n">
        <v>2033</v>
      </c>
      <c r="AF439" s="167" t="s">
        <v>223</v>
      </c>
    </row>
    <row r="440" s="25" customFormat="true" ht="12" hidden="false" customHeight="false" outlineLevel="0" collapsed="false">
      <c r="A440" s="153" t="n">
        <v>2</v>
      </c>
      <c r="B440" s="179" t="s">
        <v>20</v>
      </c>
      <c r="C440" s="107" t="n">
        <v>15</v>
      </c>
      <c r="D440" s="108" t="s">
        <v>268</v>
      </c>
      <c r="E440" s="179" t="n">
        <v>2004</v>
      </c>
      <c r="F440" s="164" t="s">
        <v>224</v>
      </c>
      <c r="G440" s="180" t="s">
        <v>221</v>
      </c>
      <c r="H440" s="172" t="n">
        <f aca="false">(2013-E440)*0.8</f>
        <v>7.2</v>
      </c>
      <c r="I440" s="181" t="n">
        <v>38478</v>
      </c>
      <c r="J440" s="107" t="n">
        <v>5</v>
      </c>
      <c r="K440" s="107" t="n">
        <v>5</v>
      </c>
      <c r="L440" s="179" t="n">
        <v>4592.3</v>
      </c>
      <c r="M440" s="179" t="n">
        <v>61</v>
      </c>
      <c r="N440" s="107" t="n">
        <v>61</v>
      </c>
      <c r="O440" s="179" t="n">
        <v>4592.3</v>
      </c>
      <c r="P440" s="107"/>
      <c r="Q440" s="107"/>
      <c r="R440" s="107"/>
      <c r="S440" s="107"/>
      <c r="T440" s="155" t="n">
        <v>4936</v>
      </c>
      <c r="U440" s="107"/>
      <c r="V440" s="107"/>
      <c r="W440" s="107" t="s">
        <v>222</v>
      </c>
      <c r="X440" s="107" t="s">
        <v>222</v>
      </c>
      <c r="Y440" s="107"/>
      <c r="Z440" s="107" t="s">
        <v>222</v>
      </c>
      <c r="AA440" s="182" t="n">
        <v>4399246.19</v>
      </c>
      <c r="AB440" s="182" t="n">
        <v>4399246.19</v>
      </c>
      <c r="AC440" s="182" t="n">
        <v>100</v>
      </c>
      <c r="AD440" s="156"/>
      <c r="AE440" s="154" t="n">
        <v>2036</v>
      </c>
      <c r="AF440" s="157" t="s">
        <v>223</v>
      </c>
    </row>
    <row r="441" s="162" customFormat="true" ht="13.5" hidden="false" customHeight="false" outlineLevel="0" collapsed="false">
      <c r="A441" s="170"/>
      <c r="B441" s="170"/>
      <c r="C441" s="170"/>
      <c r="D441" s="170"/>
      <c r="E441" s="170"/>
      <c r="F441" s="170"/>
      <c r="G441" s="170"/>
      <c r="H441" s="170"/>
      <c r="I441" s="170"/>
      <c r="J441" s="170"/>
      <c r="K441" s="170"/>
      <c r="L441" s="183" t="n">
        <f aca="false">SUM(L439:L440)</f>
        <v>7104.2</v>
      </c>
      <c r="M441" s="183" t="n">
        <f aca="false">SUM(M439:M440)</f>
        <v>81</v>
      </c>
      <c r="N441" s="183" t="n">
        <f aca="false">SUM(N439:N440)</f>
        <v>81</v>
      </c>
      <c r="O441" s="183" t="n">
        <f aca="false">SUM(O439:O440)</f>
        <v>7104.2</v>
      </c>
      <c r="P441" s="183" t="n">
        <f aca="false">SUM(P439:P440)</f>
        <v>0</v>
      </c>
      <c r="Q441" s="183" t="n">
        <f aca="false">SUM(Q439:Q440)</f>
        <v>0</v>
      </c>
      <c r="R441" s="183" t="n">
        <f aca="false">SUM(R439:R440)</f>
        <v>0</v>
      </c>
      <c r="S441" s="183" t="n">
        <f aca="false">SUM(S439:S440)</f>
        <v>0</v>
      </c>
      <c r="T441" s="183" t="n">
        <f aca="false">SUM(T439:T440)</f>
        <v>7585.4</v>
      </c>
      <c r="U441" s="183"/>
      <c r="V441" s="183"/>
      <c r="W441" s="183"/>
      <c r="X441" s="183"/>
      <c r="Y441" s="183"/>
      <c r="Z441" s="183"/>
      <c r="AA441" s="183" t="n">
        <f aca="false">SUM(AA439:AA440)</f>
        <v>6604114.94</v>
      </c>
      <c r="AB441" s="183" t="n">
        <f aca="false">SUM(AB439:AB440)</f>
        <v>6604114.94</v>
      </c>
      <c r="AC441" s="184"/>
      <c r="AD441" s="159"/>
      <c r="AE441" s="161"/>
      <c r="AF441" s="159"/>
    </row>
    <row r="442" customFormat="false" ht="15.75" hidden="false" customHeight="false" outlineLevel="0" collapsed="false">
      <c r="A442" s="122" t="s">
        <v>270</v>
      </c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</row>
    <row r="443" customFormat="false" ht="15.75" hidden="false" customHeight="false" outlineLevel="0" collapsed="false">
      <c r="A443" s="185" t="n">
        <v>1</v>
      </c>
      <c r="B443" s="186" t="s">
        <v>131</v>
      </c>
      <c r="C443" s="186" t="n">
        <v>120</v>
      </c>
      <c r="D443" s="187" t="s">
        <v>268</v>
      </c>
      <c r="E443" s="186" t="n">
        <v>2012</v>
      </c>
      <c r="F443" s="187" t="s">
        <v>224</v>
      </c>
      <c r="G443" s="187" t="s">
        <v>222</v>
      </c>
      <c r="H443" s="188" t="n">
        <f aca="false">(2013-E443)*0.8</f>
        <v>0.8</v>
      </c>
      <c r="I443" s="189" t="n">
        <v>41257</v>
      </c>
      <c r="J443" s="186" t="n">
        <v>9</v>
      </c>
      <c r="K443" s="186" t="n">
        <v>3</v>
      </c>
      <c r="L443" s="186" t="n">
        <v>4741.7</v>
      </c>
      <c r="M443" s="186" t="n">
        <v>72</v>
      </c>
      <c r="N443" s="186" t="n">
        <v>52</v>
      </c>
      <c r="O443" s="186" t="n">
        <v>3113.2</v>
      </c>
      <c r="P443" s="186" t="n">
        <v>20</v>
      </c>
      <c r="Q443" s="186" t="n">
        <v>1628.5</v>
      </c>
      <c r="R443" s="186"/>
      <c r="S443" s="186"/>
      <c r="T443" s="190" t="n">
        <v>6642.4</v>
      </c>
      <c r="U443" s="186"/>
      <c r="V443" s="186"/>
      <c r="W443" s="186" t="s">
        <v>222</v>
      </c>
      <c r="X443" s="186" t="s">
        <v>222</v>
      </c>
      <c r="Y443" s="186" t="s">
        <v>222</v>
      </c>
      <c r="Z443" s="186" t="s">
        <v>222</v>
      </c>
      <c r="AA443" s="191" t="n">
        <v>1687632.25</v>
      </c>
      <c r="AB443" s="191" t="n">
        <v>1585410.24</v>
      </c>
      <c r="AC443" s="192" t="n">
        <f aca="false">AB443/AA443*100</f>
        <v>93.9428741066071</v>
      </c>
      <c r="AD443" s="193"/>
      <c r="AE443" s="188" t="n">
        <v>2043</v>
      </c>
      <c r="AF443" s="194" t="s">
        <v>223</v>
      </c>
    </row>
    <row r="444" customFormat="false" ht="15.75" hidden="false" customHeight="false" outlineLevel="0" collapsed="false">
      <c r="A444" s="122" t="s">
        <v>271</v>
      </c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</row>
    <row r="445" customFormat="false" ht="15.75" hidden="false" customHeight="false" outlineLevel="0" collapsed="false">
      <c r="A445" s="185" t="n">
        <v>1</v>
      </c>
      <c r="B445" s="186" t="s">
        <v>103</v>
      </c>
      <c r="C445" s="186" t="n">
        <v>19</v>
      </c>
      <c r="D445" s="187" t="s">
        <v>272</v>
      </c>
      <c r="E445" s="186" t="n">
        <v>1989</v>
      </c>
      <c r="F445" s="187" t="s">
        <v>220</v>
      </c>
      <c r="G445" s="187" t="s">
        <v>221</v>
      </c>
      <c r="H445" s="188" t="n">
        <f aca="false">(2013-E445)*0.8</f>
        <v>19.2</v>
      </c>
      <c r="I445" s="189" t="n">
        <v>32955</v>
      </c>
      <c r="J445" s="186" t="n">
        <v>5</v>
      </c>
      <c r="K445" s="186" t="n">
        <v>4</v>
      </c>
      <c r="L445" s="186" t="n">
        <v>3410.7</v>
      </c>
      <c r="M445" s="186" t="n">
        <v>60</v>
      </c>
      <c r="N445" s="186" t="n">
        <v>60</v>
      </c>
      <c r="O445" s="186" t="n">
        <v>3410.7</v>
      </c>
      <c r="P445" s="186"/>
      <c r="Q445" s="186"/>
      <c r="R445" s="186"/>
      <c r="S445" s="186"/>
      <c r="T445" s="190" t="n">
        <v>3911.5</v>
      </c>
      <c r="U445" s="186" t="n">
        <v>2009</v>
      </c>
      <c r="V445" s="186"/>
      <c r="W445" s="186" t="s">
        <v>222</v>
      </c>
      <c r="X445" s="186" t="s">
        <v>222</v>
      </c>
      <c r="Y445" s="186"/>
      <c r="Z445" s="186" t="s">
        <v>222</v>
      </c>
      <c r="AA445" s="191" t="n">
        <v>2926831.18</v>
      </c>
      <c r="AB445" s="191" t="n">
        <v>2766737.73</v>
      </c>
      <c r="AC445" s="192" t="n">
        <f aca="false">AB445/AA445*100</f>
        <v>94.5301440310609</v>
      </c>
      <c r="AD445" s="193" t="n">
        <v>373160.35</v>
      </c>
      <c r="AE445" s="188" t="n">
        <v>2038</v>
      </c>
      <c r="AF445" s="194" t="s">
        <v>223</v>
      </c>
    </row>
    <row r="446" customFormat="false" ht="15.75" hidden="false" customHeight="false" outlineLevel="0" collapsed="false">
      <c r="A446" s="122" t="s">
        <v>273</v>
      </c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</row>
    <row r="447" customFormat="false" ht="30.75" hidden="false" customHeight="false" outlineLevel="0" collapsed="false">
      <c r="A447" s="185" t="n">
        <v>1</v>
      </c>
      <c r="B447" s="186" t="s">
        <v>103</v>
      </c>
      <c r="C447" s="186" t="n">
        <v>11</v>
      </c>
      <c r="D447" s="187" t="s">
        <v>272</v>
      </c>
      <c r="E447" s="186" t="n">
        <v>1996</v>
      </c>
      <c r="F447" s="187" t="s">
        <v>224</v>
      </c>
      <c r="G447" s="187" t="s">
        <v>221</v>
      </c>
      <c r="H447" s="188" t="n">
        <f aca="false">(2013-E447)*0.8</f>
        <v>13.6</v>
      </c>
      <c r="I447" s="189" t="n">
        <v>35681</v>
      </c>
      <c r="J447" s="186" t="n">
        <v>5</v>
      </c>
      <c r="K447" s="186" t="n">
        <v>5</v>
      </c>
      <c r="L447" s="186" t="n">
        <v>3524.7</v>
      </c>
      <c r="M447" s="186" t="n">
        <v>75</v>
      </c>
      <c r="N447" s="186" t="n">
        <v>75</v>
      </c>
      <c r="O447" s="186" t="n">
        <v>3524.7</v>
      </c>
      <c r="P447" s="186"/>
      <c r="Q447" s="186"/>
      <c r="R447" s="186"/>
      <c r="S447" s="186"/>
      <c r="T447" s="190" t="n">
        <v>4265.4</v>
      </c>
      <c r="U447" s="195" t="s">
        <v>274</v>
      </c>
      <c r="V447" s="186"/>
      <c r="W447" s="186" t="s">
        <v>222</v>
      </c>
      <c r="X447" s="186" t="s">
        <v>222</v>
      </c>
      <c r="Y447" s="186" t="s">
        <v>222</v>
      </c>
      <c r="Z447" s="186" t="s">
        <v>222</v>
      </c>
      <c r="AA447" s="191" t="n">
        <v>3297048</v>
      </c>
      <c r="AB447" s="191" t="n">
        <v>3285077</v>
      </c>
      <c r="AC447" s="192" t="n">
        <f aca="false">AB447/AA447*100</f>
        <v>99.6369176305592</v>
      </c>
      <c r="AD447" s="193" t="n">
        <v>297000</v>
      </c>
      <c r="AE447" s="188" t="n">
        <v>2041</v>
      </c>
      <c r="AF447" s="194" t="s">
        <v>223</v>
      </c>
    </row>
    <row r="448" s="40" customFormat="true" ht="13.5" hidden="false" customHeight="false" outlineLevel="0" collapsed="false">
      <c r="A448" s="196" t="s">
        <v>275</v>
      </c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7" t="n">
        <f aca="false">L447+L445+L443+L441+L437+L430+L426+L421+L402+L271</f>
        <v>1036507.6</v>
      </c>
      <c r="M448" s="197" t="n">
        <f aca="false">M447+M445+M443+M441+M437+M430+M426+M421+M402+M271</f>
        <v>20836</v>
      </c>
      <c r="N448" s="197" t="n">
        <f aca="false">N447+N445+N443+N441+N437+N430+N426+N421+N402+N271</f>
        <v>17320</v>
      </c>
      <c r="O448" s="197" t="n">
        <f aca="false">O447+O445+O443+O441+O437+O430+O426+O421+O402+O271</f>
        <v>850461.4</v>
      </c>
      <c r="P448" s="197" t="n">
        <f aca="false">P447+P445+P443+P441+P437+P430+P426+P421+P402+P271</f>
        <v>286</v>
      </c>
      <c r="Q448" s="197" t="n">
        <f aca="false">Q447+Q445+Q443+Q441+Q437+Q430+Q426+Q421+Q402+Q271</f>
        <v>30227.6</v>
      </c>
      <c r="R448" s="197" t="n">
        <f aca="false">R447+R445+R443+R441+R437+R430+R426+R421+R402+R271</f>
        <v>3231</v>
      </c>
      <c r="S448" s="197" t="n">
        <f aca="false">S447+S445+S443+S441+S437+S430+S426+S421+S402+S271</f>
        <v>155818.6</v>
      </c>
      <c r="T448" s="198" t="n">
        <f aca="false">T447+T445+T443+T441+T437+T430+T426+T421+T402+T271</f>
        <v>1165338.84</v>
      </c>
      <c r="U448" s="197"/>
      <c r="V448" s="197"/>
      <c r="W448" s="197"/>
      <c r="X448" s="197"/>
      <c r="Y448" s="197"/>
      <c r="Z448" s="197"/>
      <c r="AA448" s="198" t="n">
        <f aca="false">AA447+AA445+AA443+AA441+AA437+AA430+AA426+AA421+AA402+AA271</f>
        <v>1031507670.67</v>
      </c>
      <c r="AB448" s="198" t="n">
        <f aca="false">AB447+AB445+AB443+AB441+AB437+AB430+AB426+AB421+AB402+AB271</f>
        <v>977342494.93</v>
      </c>
      <c r="AC448" s="197" t="n">
        <f aca="false">AB448/AA448*100</f>
        <v>94.7489313671494</v>
      </c>
      <c r="AD448" s="199"/>
      <c r="AE448" s="200"/>
      <c r="AF448" s="201"/>
    </row>
  </sheetData>
  <mergeCells count="43">
    <mergeCell ref="B1:Y1"/>
    <mergeCell ref="B2:Z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Q3"/>
    <mergeCell ref="R3:S3"/>
    <mergeCell ref="T3:T4"/>
    <mergeCell ref="U3:U4"/>
    <mergeCell ref="V3:V4"/>
    <mergeCell ref="W3:Z3"/>
    <mergeCell ref="AA3:AC3"/>
    <mergeCell ref="AD3:AD4"/>
    <mergeCell ref="AE3:AE4"/>
    <mergeCell ref="AF3:AF4"/>
    <mergeCell ref="A5:AF5"/>
    <mergeCell ref="F230:F232"/>
    <mergeCell ref="A271:K271"/>
    <mergeCell ref="A272:AF272"/>
    <mergeCell ref="A402:K402"/>
    <mergeCell ref="A403:AF403"/>
    <mergeCell ref="A421:K421"/>
    <mergeCell ref="A422:AF422"/>
    <mergeCell ref="A426:K426"/>
    <mergeCell ref="A427:AF427"/>
    <mergeCell ref="A430:K430"/>
    <mergeCell ref="A431:AF431"/>
    <mergeCell ref="A437:K437"/>
    <mergeCell ref="A438:AF438"/>
    <mergeCell ref="A441:K441"/>
    <mergeCell ref="A442:AF442"/>
    <mergeCell ref="A444:AF444"/>
    <mergeCell ref="A446:AF446"/>
    <mergeCell ref="A448:K4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1:06:45Z</dcterms:created>
  <dc:creator>ZKH-10</dc:creator>
  <dc:description/>
  <dc:language>en-US</dc:language>
  <cp:lastModifiedBy>Люба</cp:lastModifiedBy>
  <cp:lastPrinted>2014-09-08T04:26:30Z</cp:lastPrinted>
  <dcterms:modified xsi:type="dcterms:W3CDTF">2014-09-22T03:11:32Z</dcterms:modified>
  <cp:revision>0</cp:revision>
  <dc:subject/>
  <dc:title/>
</cp:coreProperties>
</file>