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t xml:space="preserve">                     Приложение № 1</t>
  </si>
  <si>
    <t xml:space="preserve">                                                   к постановлению Администрации г. Белогорск</t>
  </si>
  <si>
    <t xml:space="preserve">                                                       08.05.2014  № 772</t>
  </si>
  <si>
    <t xml:space="preserve">КРАТКОСРОЧНЫЙ  ПЛАН</t>
  </si>
  <si>
    <t xml:space="preserve">капитального ремонта общего имущества в многоквартирных домах</t>
  </si>
  <si>
    <t xml:space="preserve">на территории муниципального образования г. Белогорск</t>
  </si>
  <si>
    <t xml:space="preserve">на 2014-2015 годы</t>
  </si>
  <si>
    <t xml:space="preserve">№ п/п</t>
  </si>
  <si>
    <t xml:space="preserve">№ п/п в региональ-ной программе</t>
  </si>
  <si>
    <t xml:space="preserve">Населенный пункт</t>
  </si>
  <si>
    <t xml:space="preserve">Адрес многоквартирного дома</t>
  </si>
  <si>
    <t xml:space="preserve">Вид работ (услуг) по капитальному ремонту многоквартирного дома</t>
  </si>
  <si>
    <t xml:space="preserve">общая площадь помещений многоквартир-ного дома (кв.метр)</t>
  </si>
  <si>
    <t xml:space="preserve">Дата последнего капитального ремонта </t>
  </si>
  <si>
    <t xml:space="preserve">Стоимость работ (услуг)       (тыс. руб.)</t>
  </si>
  <si>
    <t xml:space="preserve"> Финансирование  работ по капитальному ремонту всего (тыс.руб)</t>
  </si>
  <si>
    <t xml:space="preserve">в том числе  :</t>
  </si>
  <si>
    <t xml:space="preserve">Примечание</t>
  </si>
  <si>
    <t xml:space="preserve">за счет средств собствен-ников помещений (тыс.руб)</t>
  </si>
  <si>
    <t xml:space="preserve">за счет средств финансовой поддержки</t>
  </si>
  <si>
    <t xml:space="preserve">средства ГК "Фонд содействия реформирования ЖКХ"</t>
  </si>
  <si>
    <t xml:space="preserve">  бюджета субъекта Российской Федерации (тыс.руб)</t>
  </si>
  <si>
    <t xml:space="preserve">  муниципаль-ного бюджета (тыс.руб)</t>
  </si>
  <si>
    <t xml:space="preserve">г. Белогорск</t>
  </si>
  <si>
    <t xml:space="preserve">ул. Победы, 27</t>
  </si>
  <si>
    <t xml:space="preserve">ремонт крыши</t>
  </si>
  <si>
    <t xml:space="preserve">протокол собрания собственников 09.04.2014</t>
  </si>
  <si>
    <t xml:space="preserve">ул. Победы, 31</t>
  </si>
  <si>
    <t xml:space="preserve">ремонт внутридомовых инженерных сетей</t>
  </si>
  <si>
    <t xml:space="preserve">ул. Южная, 13а</t>
  </si>
  <si>
    <t xml:space="preserve">ул. Малиновского, 10</t>
  </si>
  <si>
    <t xml:space="preserve">протокол собрания собственников 03.04.2014</t>
  </si>
  <si>
    <t xml:space="preserve">пер. Томский, 12</t>
  </si>
  <si>
    <t xml:space="preserve">утепление и ремонт фасада</t>
  </si>
  <si>
    <t xml:space="preserve">ул. Победы, 29</t>
  </si>
  <si>
    <t xml:space="preserve">ул. Маяковского, 69</t>
  </si>
  <si>
    <t xml:space="preserve">ул. Маяковского, 69а</t>
  </si>
  <si>
    <t xml:space="preserve">протокол собрания собственников 10.04.2014</t>
  </si>
  <si>
    <t xml:space="preserve">ул. Малиновского, 16</t>
  </si>
  <si>
    <t xml:space="preserve">ул. Авиационная, 18</t>
  </si>
  <si>
    <t xml:space="preserve">ул. Железнодорожная, 20</t>
  </si>
  <si>
    <t xml:space="preserve">протокол собрания собственников от 26.03.2014</t>
  </si>
  <si>
    <t xml:space="preserve">ул. Гастелло, 6</t>
  </si>
  <si>
    <t xml:space="preserve">ул. Авиационная, 14</t>
  </si>
  <si>
    <t xml:space="preserve">протокол собрания собственников 16.04.2014</t>
  </si>
  <si>
    <t xml:space="preserve">пер. Томский, 7</t>
  </si>
  <si>
    <t xml:space="preserve">протокол собрания собственников 10.04.2015</t>
  </si>
  <si>
    <t xml:space="preserve">ул. Транспортная, 2</t>
  </si>
  <si>
    <t xml:space="preserve">ул. Международная, 55</t>
  </si>
  <si>
    <t xml:space="preserve">ул. Гастелло, 4</t>
  </si>
  <si>
    <t xml:space="preserve">ул. Южная, 10</t>
  </si>
  <si>
    <t xml:space="preserve">ул. Кирова, 251</t>
  </si>
  <si>
    <t xml:space="preserve">ул. Гастелло, 2</t>
  </si>
  <si>
    <t xml:space="preserve">ул. Гастелло, 3</t>
  </si>
  <si>
    <t xml:space="preserve">ул. Калининская, 65</t>
  </si>
  <si>
    <t xml:space="preserve">ул. Ленина, 81</t>
  </si>
  <si>
    <t xml:space="preserve">протокол собрания собственников 08.05.2014</t>
  </si>
  <si>
    <t xml:space="preserve">ул. Калининская, 69</t>
  </si>
  <si>
    <t xml:space="preserve">протокол собрания собственников 11.04.2014</t>
  </si>
  <si>
    <t xml:space="preserve">ул. Партизанская, 42</t>
  </si>
  <si>
    <t xml:space="preserve">ул. Гастелло,7</t>
  </si>
  <si>
    <t xml:space="preserve">ул. Садовая, 44</t>
  </si>
  <si>
    <t xml:space="preserve">протокол собрания собственников 04.05.2014</t>
  </si>
  <si>
    <t xml:space="preserve">ул. Садовая, 24</t>
  </si>
  <si>
    <t xml:space="preserve">ул. Ленина, 14</t>
  </si>
  <si>
    <t xml:space="preserve">ул. Южная, 20</t>
  </si>
  <si>
    <t xml:space="preserve">пер. Товарный, 4</t>
  </si>
  <si>
    <t xml:space="preserve">ул. Северная, 23а</t>
  </si>
  <si>
    <t xml:space="preserve">протокол собрания собственников 24.04.2014</t>
  </si>
  <si>
    <t xml:space="preserve">ул. Калининская, 61</t>
  </si>
  <si>
    <t xml:space="preserve">протокол собрания собственников 14.04.2014</t>
  </si>
  <si>
    <t xml:space="preserve">ул. Кирова, 102</t>
  </si>
  <si>
    <t xml:space="preserve">ул. Садовая,29</t>
  </si>
  <si>
    <t xml:space="preserve">протокол собрания собственников 28.04.2014</t>
  </si>
  <si>
    <t xml:space="preserve">ул .Кирова, 249</t>
  </si>
  <si>
    <t xml:space="preserve">2013 по решению суда</t>
  </si>
  <si>
    <t xml:space="preserve">ул. Партизанская, 36</t>
  </si>
  <si>
    <t xml:space="preserve">ремонт фундамента</t>
  </si>
  <si>
    <t xml:space="preserve">протокол собрания собственников 07.04.2014</t>
  </si>
  <si>
    <t xml:space="preserve">ул. Садовая, 25</t>
  </si>
  <si>
    <t xml:space="preserve">протокол собрания собственников 18.04.2014</t>
  </si>
  <si>
    <t xml:space="preserve">ул. Малиновского, 5</t>
  </si>
  <si>
    <t xml:space="preserve">ул. Кирова, 77</t>
  </si>
  <si>
    <t xml:space="preserve">протокол собрания собственников 22.04.2014</t>
  </si>
  <si>
    <t xml:space="preserve">ул. Кирова, 98</t>
  </si>
  <si>
    <t xml:space="preserve">ул. Ленина, 42</t>
  </si>
  <si>
    <t xml:space="preserve">пер. Товарный, 9</t>
  </si>
  <si>
    <t xml:space="preserve">ул. Никольское шоссе, 100 е</t>
  </si>
  <si>
    <t xml:space="preserve">ул. Садовая, 19</t>
  </si>
  <si>
    <t xml:space="preserve">ул. Садовая, 21</t>
  </si>
  <si>
    <t xml:space="preserve">протокол собрания собственников 05.04.2014</t>
  </si>
  <si>
    <t xml:space="preserve">ул. Кирова, 110</t>
  </si>
  <si>
    <t xml:space="preserve">ул. Кирова, 205/1</t>
  </si>
  <si>
    <t xml:space="preserve">ул. 50 лет Комсомола, 29а</t>
  </si>
  <si>
    <t xml:space="preserve">ул. Скорикова, 20</t>
  </si>
  <si>
    <t xml:space="preserve">ул. Авиационная, 11</t>
  </si>
  <si>
    <t xml:space="preserve">протокол собрания собственников от 27.03.2014</t>
  </si>
  <si>
    <t xml:space="preserve">ул. Южная, 5</t>
  </si>
  <si>
    <t xml:space="preserve">ул. Южная, 8</t>
  </si>
  <si>
    <t xml:space="preserve">ул.Авиационная, 7</t>
  </si>
  <si>
    <t xml:space="preserve">ул.Калининская, 67</t>
  </si>
  <si>
    <t xml:space="preserve">пер.Товарный, 12</t>
  </si>
  <si>
    <t xml:space="preserve">ул.Партизанская, 29</t>
  </si>
  <si>
    <t xml:space="preserve">ул.Авиационная, 20</t>
  </si>
  <si>
    <t xml:space="preserve">ул.Никольское шоссе, 98</t>
  </si>
  <si>
    <t xml:space="preserve">ул.Гастелло, 5</t>
  </si>
  <si>
    <t xml:space="preserve">ул.Никольское шоссе, 100</t>
  </si>
  <si>
    <t xml:space="preserve">ул.Авиационная, 28</t>
  </si>
  <si>
    <t xml:space="preserve">ул.Садовая, 23</t>
  </si>
  <si>
    <t xml:space="preserve">ул.Садовая, 15</t>
  </si>
  <si>
    <t xml:space="preserve">ул.Малиновского, 4</t>
  </si>
  <si>
    <t xml:space="preserve">Итого по муниципальному образованию г. Белог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2"/>
  <sheetViews>
    <sheetView showFormulas="false" showGridLines="true" showRowColHeaders="true" showZeros="true" rightToLeft="false" tabSelected="true" showOutlineSymbols="true" defaultGridColor="true" view="normal" topLeftCell="D73" colorId="64" zoomScale="83" zoomScaleNormal="83" zoomScalePageLayoutView="100" workbookViewId="0">
      <selection pane="topLeft" activeCell="E79" activeCellId="0" sqref="E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99"/>
    <col collapsed="false" customWidth="true" hidden="false" outlineLevel="0" max="3" min="3" style="2" width="15.41"/>
    <col collapsed="false" customWidth="true" hidden="false" outlineLevel="0" max="4" min="4" style="2" width="28.99"/>
    <col collapsed="false" customWidth="true" hidden="false" outlineLevel="0" max="5" min="5" style="1" width="30.85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2" width="17.85"/>
    <col collapsed="false" customWidth="true" hidden="false" outlineLevel="0" max="12" min="12" style="2" width="13.7"/>
    <col collapsed="false" customWidth="true" hidden="false" outlineLevel="0" max="13" min="13" style="2" width="13.28"/>
    <col collapsed="false" customWidth="true" hidden="false" outlineLevel="0" max="14" min="14" style="2" width="30.13"/>
    <col collapsed="false" customWidth="false" hidden="false" outlineLevel="0" max="257" min="15" style="3" width="9.14"/>
  </cols>
  <sheetData>
    <row r="2" customFormat="false" ht="15.75" hidden="false" customHeight="true" outlineLevel="0" collapsed="false">
      <c r="K2" s="3"/>
      <c r="L2" s="4" t="s">
        <v>0</v>
      </c>
      <c r="M2" s="4"/>
      <c r="N2" s="4"/>
    </row>
    <row r="3" customFormat="false" ht="15.75" hidden="false" customHeight="true" outlineLevel="0" collapsed="false">
      <c r="K3" s="5" t="s">
        <v>1</v>
      </c>
      <c r="L3" s="5"/>
      <c r="M3" s="5"/>
      <c r="N3" s="5"/>
    </row>
    <row r="4" customFormat="false" ht="15.75" hidden="false" customHeight="true" outlineLevel="0" collapsed="false">
      <c r="K4" s="4" t="s">
        <v>2</v>
      </c>
      <c r="L4" s="4"/>
      <c r="M4" s="4"/>
      <c r="N4" s="4"/>
    </row>
    <row r="5" customFormat="false" ht="15.75" hidden="false" customHeight="true" outlineLevel="0" collapsed="false">
      <c r="L5" s="5"/>
      <c r="M5" s="5"/>
      <c r="N5" s="5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C11" s="1"/>
      <c r="D11" s="1"/>
      <c r="K11" s="1"/>
      <c r="L11" s="1"/>
      <c r="M11" s="1"/>
      <c r="N11" s="1"/>
    </row>
    <row r="12" customFormat="false" ht="15.75" hidden="false" customHeight="false" outlineLevel="0" collapsed="false">
      <c r="C12" s="1"/>
      <c r="D12" s="1"/>
      <c r="K12" s="1"/>
      <c r="L12" s="1"/>
      <c r="M12" s="1"/>
      <c r="N12" s="1"/>
    </row>
    <row r="13" customFormat="false" ht="15.7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  <c r="H13" s="7" t="s">
        <v>14</v>
      </c>
      <c r="I13" s="7" t="s">
        <v>15</v>
      </c>
      <c r="J13" s="7" t="s">
        <v>16</v>
      </c>
      <c r="K13" s="7"/>
      <c r="L13" s="7"/>
      <c r="M13" s="7"/>
      <c r="N13" s="7" t="s">
        <v>17</v>
      </c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 t="s">
        <v>18</v>
      </c>
      <c r="K14" s="8" t="s">
        <v>19</v>
      </c>
      <c r="L14" s="8"/>
      <c r="M14" s="8"/>
      <c r="N14" s="7"/>
    </row>
    <row r="15" customFormat="false" ht="7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 t="s">
        <v>20</v>
      </c>
      <c r="L15" s="7" t="s">
        <v>21</v>
      </c>
      <c r="M15" s="7" t="s">
        <v>22</v>
      </c>
      <c r="N15" s="7"/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10"/>
      <c r="P16" s="11"/>
    </row>
    <row r="17" s="15" customFormat="true" ht="31.5" hidden="false" customHeight="false" outlineLevel="0" collapsed="false">
      <c r="A17" s="8" t="n">
        <v>1</v>
      </c>
      <c r="B17" s="8" t="n">
        <v>471</v>
      </c>
      <c r="C17" s="12" t="s">
        <v>23</v>
      </c>
      <c r="D17" s="12" t="s">
        <v>24</v>
      </c>
      <c r="E17" s="12" t="s">
        <v>25</v>
      </c>
      <c r="F17" s="8" t="n">
        <v>560.9</v>
      </c>
      <c r="G17" s="8"/>
      <c r="H17" s="13" t="n">
        <v>967.261594824</v>
      </c>
      <c r="I17" s="13" t="n">
        <v>967.261594824</v>
      </c>
      <c r="J17" s="13" t="n">
        <v>967.261594824</v>
      </c>
      <c r="K17" s="14"/>
      <c r="L17" s="12"/>
      <c r="M17" s="12"/>
      <c r="N17" s="12" t="s">
        <v>26</v>
      </c>
    </row>
    <row r="18" s="15" customFormat="true" ht="31.5" hidden="false" customHeight="false" outlineLevel="0" collapsed="false">
      <c r="A18" s="8" t="n">
        <f aca="false">A17+1</f>
        <v>2</v>
      </c>
      <c r="B18" s="8" t="n">
        <v>221</v>
      </c>
      <c r="C18" s="12" t="s">
        <v>23</v>
      </c>
      <c r="D18" s="12" t="s">
        <v>27</v>
      </c>
      <c r="E18" s="12" t="s">
        <v>28</v>
      </c>
      <c r="F18" s="8" t="n">
        <v>460.9</v>
      </c>
      <c r="G18" s="8"/>
      <c r="H18" s="13" t="n">
        <v>752.658918</v>
      </c>
      <c r="I18" s="13" t="n">
        <v>752.658918</v>
      </c>
      <c r="J18" s="13" t="n">
        <v>752.658918</v>
      </c>
      <c r="K18" s="14"/>
      <c r="L18" s="12"/>
      <c r="M18" s="12"/>
      <c r="N18" s="12"/>
    </row>
    <row r="19" s="15" customFormat="true" ht="31.5" hidden="false" customHeight="false" outlineLevel="0" collapsed="false">
      <c r="A19" s="8" t="n">
        <f aca="false">A18+1</f>
        <v>3</v>
      </c>
      <c r="B19" s="8" t="n">
        <v>521</v>
      </c>
      <c r="C19" s="12" t="s">
        <v>23</v>
      </c>
      <c r="D19" s="12" t="s">
        <v>29</v>
      </c>
      <c r="E19" s="12" t="s">
        <v>28</v>
      </c>
      <c r="F19" s="8" t="n">
        <v>600.5</v>
      </c>
      <c r="G19" s="8"/>
      <c r="H19" s="13" t="n">
        <v>980.629</v>
      </c>
      <c r="I19" s="13" t="n">
        <f aca="false">J19</f>
        <v>980.629</v>
      </c>
      <c r="J19" s="13" t="n">
        <v>980.629</v>
      </c>
      <c r="K19" s="14"/>
      <c r="L19" s="12"/>
      <c r="M19" s="12"/>
      <c r="N19" s="12"/>
    </row>
    <row r="20" s="15" customFormat="true" ht="31.5" hidden="false" customHeight="false" outlineLevel="0" collapsed="false">
      <c r="A20" s="8" t="n">
        <f aca="false">A19+1</f>
        <v>4</v>
      </c>
      <c r="B20" s="8" t="n">
        <v>201</v>
      </c>
      <c r="C20" s="12" t="s">
        <v>23</v>
      </c>
      <c r="D20" s="12" t="s">
        <v>30</v>
      </c>
      <c r="E20" s="12" t="s">
        <v>25</v>
      </c>
      <c r="F20" s="8" t="n">
        <v>564.8</v>
      </c>
      <c r="G20" s="8"/>
      <c r="H20" s="13" t="n">
        <v>973.987072128</v>
      </c>
      <c r="I20" s="13" t="n">
        <v>973.987072128</v>
      </c>
      <c r="J20" s="13" t="n">
        <v>973.987072128</v>
      </c>
      <c r="K20" s="14"/>
      <c r="L20" s="12"/>
      <c r="M20" s="12"/>
      <c r="N20" s="12" t="s">
        <v>31</v>
      </c>
    </row>
    <row r="21" s="15" customFormat="true" ht="31.5" hidden="false" customHeight="false" outlineLevel="0" collapsed="false">
      <c r="A21" s="8" t="n">
        <f aca="false">A20+1</f>
        <v>5</v>
      </c>
      <c r="B21" s="8" t="n">
        <v>83</v>
      </c>
      <c r="C21" s="12" t="s">
        <v>23</v>
      </c>
      <c r="D21" s="12" t="s">
        <v>32</v>
      </c>
      <c r="E21" s="12" t="s">
        <v>33</v>
      </c>
      <c r="F21" s="8" t="n">
        <v>1543</v>
      </c>
      <c r="G21" s="8"/>
      <c r="H21" s="13" t="n">
        <v>488.818425</v>
      </c>
      <c r="I21" s="13" t="n">
        <v>488.818425</v>
      </c>
      <c r="J21" s="13" t="n">
        <v>488.818425</v>
      </c>
      <c r="K21" s="14"/>
      <c r="L21" s="12"/>
      <c r="M21" s="12"/>
      <c r="N21" s="12" t="s">
        <v>31</v>
      </c>
    </row>
    <row r="22" s="15" customFormat="true" ht="31.5" hidden="false" customHeight="false" outlineLevel="0" collapsed="false">
      <c r="A22" s="8" t="n">
        <f aca="false">A21+1</f>
        <v>6</v>
      </c>
      <c r="B22" s="8" t="n">
        <v>472</v>
      </c>
      <c r="C22" s="12" t="s">
        <v>23</v>
      </c>
      <c r="D22" s="12" t="s">
        <v>34</v>
      </c>
      <c r="E22" s="12" t="s">
        <v>25</v>
      </c>
      <c r="F22" s="8" t="n">
        <v>456.9</v>
      </c>
      <c r="G22" s="8"/>
      <c r="H22" s="13" t="n">
        <v>787.915533384</v>
      </c>
      <c r="I22" s="13" t="n">
        <v>787.915533384</v>
      </c>
      <c r="J22" s="13" t="n">
        <v>787.915533384</v>
      </c>
      <c r="K22" s="14"/>
      <c r="L22" s="12"/>
      <c r="M22" s="12"/>
      <c r="N22" s="12" t="s">
        <v>31</v>
      </c>
    </row>
    <row r="23" s="15" customFormat="true" ht="31.5" hidden="false" customHeight="false" outlineLevel="0" collapsed="false">
      <c r="A23" s="8" t="n">
        <f aca="false">A22+1</f>
        <v>7</v>
      </c>
      <c r="B23" s="8" t="n">
        <v>422</v>
      </c>
      <c r="C23" s="12" t="s">
        <v>23</v>
      </c>
      <c r="D23" s="12" t="s">
        <v>35</v>
      </c>
      <c r="E23" s="12" t="s">
        <v>28</v>
      </c>
      <c r="F23" s="8" t="n">
        <v>487.8</v>
      </c>
      <c r="G23" s="8"/>
      <c r="H23" s="8" t="n">
        <v>796.587</v>
      </c>
      <c r="I23" s="8" t="n">
        <v>796.587</v>
      </c>
      <c r="J23" s="8" t="n">
        <v>796.587</v>
      </c>
      <c r="K23" s="14"/>
      <c r="L23" s="12"/>
      <c r="M23" s="12"/>
      <c r="N23" s="12"/>
    </row>
    <row r="24" s="15" customFormat="true" ht="31.5" hidden="false" customHeight="false" outlineLevel="0" collapsed="false">
      <c r="A24" s="8" t="n">
        <f aca="false">A23+1</f>
        <v>8</v>
      </c>
      <c r="B24" s="8" t="n">
        <v>423</v>
      </c>
      <c r="C24" s="12" t="s">
        <v>23</v>
      </c>
      <c r="D24" s="12" t="s">
        <v>36</v>
      </c>
      <c r="E24" s="12" t="s">
        <v>25</v>
      </c>
      <c r="F24" s="8" t="n">
        <v>512.3</v>
      </c>
      <c r="G24" s="8"/>
      <c r="H24" s="13" t="n">
        <v>883.451800728</v>
      </c>
      <c r="I24" s="13" t="n">
        <v>883.451800728</v>
      </c>
      <c r="J24" s="13" t="n">
        <v>883.451800728</v>
      </c>
      <c r="K24" s="14"/>
      <c r="L24" s="12"/>
      <c r="M24" s="12"/>
      <c r="N24" s="12" t="s">
        <v>37</v>
      </c>
    </row>
    <row r="25" s="15" customFormat="true" ht="31.5" hidden="false" customHeight="false" outlineLevel="0" collapsed="false">
      <c r="A25" s="8" t="n">
        <f aca="false">A24+1</f>
        <v>9</v>
      </c>
      <c r="B25" s="8" t="n">
        <v>202</v>
      </c>
      <c r="C25" s="12" t="s">
        <v>23</v>
      </c>
      <c r="D25" s="12" t="s">
        <v>38</v>
      </c>
      <c r="E25" s="12" t="s">
        <v>28</v>
      </c>
      <c r="F25" s="8" t="n">
        <v>516.6</v>
      </c>
      <c r="G25" s="13"/>
      <c r="H25" s="13" t="n">
        <v>843.618</v>
      </c>
      <c r="I25" s="13" t="n">
        <v>843.618</v>
      </c>
      <c r="J25" s="13" t="n">
        <v>843.618</v>
      </c>
      <c r="K25" s="14"/>
      <c r="L25" s="12"/>
      <c r="M25" s="12"/>
      <c r="N25" s="12"/>
    </row>
    <row r="26" s="15" customFormat="true" ht="31.5" hidden="false" customHeight="false" outlineLevel="0" collapsed="false">
      <c r="A26" s="8" t="n">
        <f aca="false">A25+1</f>
        <v>10</v>
      </c>
      <c r="B26" s="8" t="n">
        <v>291</v>
      </c>
      <c r="C26" s="12" t="s">
        <v>23</v>
      </c>
      <c r="D26" s="12" t="s">
        <v>39</v>
      </c>
      <c r="E26" s="12" t="s">
        <v>28</v>
      </c>
      <c r="F26" s="8" t="n">
        <v>601.6</v>
      </c>
      <c r="G26" s="8"/>
      <c r="H26" s="13" t="n">
        <v>982.425</v>
      </c>
      <c r="I26" s="13" t="n">
        <v>982.425</v>
      </c>
      <c r="J26" s="13" t="n">
        <v>982.425</v>
      </c>
      <c r="K26" s="14"/>
      <c r="L26" s="12"/>
      <c r="M26" s="12"/>
      <c r="N26" s="12"/>
    </row>
    <row r="27" s="15" customFormat="true" ht="31.5" hidden="false" customHeight="false" outlineLevel="0" collapsed="false">
      <c r="A27" s="8" t="n">
        <f aca="false">A26+1</f>
        <v>11</v>
      </c>
      <c r="B27" s="8" t="n">
        <v>322</v>
      </c>
      <c r="C27" s="12" t="s">
        <v>23</v>
      </c>
      <c r="D27" s="12" t="s">
        <v>40</v>
      </c>
      <c r="E27" s="12" t="s">
        <v>33</v>
      </c>
      <c r="F27" s="8" t="n">
        <v>749.8</v>
      </c>
      <c r="G27" s="8"/>
      <c r="H27" s="13" t="n">
        <v>256.859</v>
      </c>
      <c r="I27" s="13" t="n">
        <v>256.859</v>
      </c>
      <c r="J27" s="13" t="n">
        <v>256.859</v>
      </c>
      <c r="K27" s="14"/>
      <c r="L27" s="12"/>
      <c r="M27" s="12"/>
      <c r="N27" s="12" t="s">
        <v>41</v>
      </c>
    </row>
    <row r="28" s="15" customFormat="true" ht="31.5" hidden="false" customHeight="false" outlineLevel="0" collapsed="false">
      <c r="A28" s="8" t="n">
        <f aca="false">A27+1</f>
        <v>12</v>
      </c>
      <c r="B28" s="8" t="n">
        <v>318</v>
      </c>
      <c r="C28" s="12" t="s">
        <v>23</v>
      </c>
      <c r="D28" s="12" t="s">
        <v>42</v>
      </c>
      <c r="E28" s="12" t="s">
        <v>28</v>
      </c>
      <c r="F28" s="8" t="n">
        <v>1021.7</v>
      </c>
      <c r="G28" s="8"/>
      <c r="H28" s="13" t="n">
        <v>1668.457</v>
      </c>
      <c r="I28" s="13" t="n">
        <v>1668.457</v>
      </c>
      <c r="J28" s="13" t="n">
        <v>1668.457</v>
      </c>
      <c r="K28" s="14"/>
      <c r="L28" s="12"/>
      <c r="M28" s="12"/>
      <c r="N28" s="12"/>
    </row>
    <row r="29" s="15" customFormat="true" ht="31.5" hidden="false" customHeight="false" outlineLevel="0" collapsed="false">
      <c r="A29" s="8" t="n">
        <f aca="false">A28+1</f>
        <v>13</v>
      </c>
      <c r="B29" s="8" t="n">
        <v>290</v>
      </c>
      <c r="C29" s="12" t="s">
        <v>23</v>
      </c>
      <c r="D29" s="12" t="s">
        <v>43</v>
      </c>
      <c r="E29" s="12" t="s">
        <v>33</v>
      </c>
      <c r="F29" s="8" t="n">
        <v>2287.9</v>
      </c>
      <c r="G29" s="8"/>
      <c r="H29" s="13" t="n">
        <v>673.1834097</v>
      </c>
      <c r="I29" s="13" t="n">
        <v>673.1834097</v>
      </c>
      <c r="J29" s="13" t="n">
        <v>673.1834097</v>
      </c>
      <c r="K29" s="14"/>
      <c r="L29" s="12"/>
      <c r="M29" s="12"/>
      <c r="N29" s="12" t="s">
        <v>44</v>
      </c>
    </row>
    <row r="30" s="15" customFormat="true" ht="31.5" hidden="false" customHeight="false" outlineLevel="0" collapsed="false">
      <c r="A30" s="8" t="n">
        <f aca="false">A29+1</f>
        <v>14</v>
      </c>
      <c r="B30" s="8" t="n">
        <v>84</v>
      </c>
      <c r="C30" s="12" t="s">
        <v>23</v>
      </c>
      <c r="D30" s="12" t="s">
        <v>45</v>
      </c>
      <c r="E30" s="12" t="s">
        <v>25</v>
      </c>
      <c r="F30" s="8" t="n">
        <v>1030.1</v>
      </c>
      <c r="G30" s="8"/>
      <c r="H30" s="13" t="n">
        <v>1776.388248936</v>
      </c>
      <c r="I30" s="13" t="n">
        <v>1776.388248936</v>
      </c>
      <c r="J30" s="13" t="n">
        <v>1776.388248936</v>
      </c>
      <c r="K30" s="14"/>
      <c r="L30" s="12"/>
      <c r="M30" s="12"/>
      <c r="N30" s="12" t="s">
        <v>46</v>
      </c>
    </row>
    <row r="31" s="15" customFormat="true" ht="31.5" hidden="false" customHeight="false" outlineLevel="0" collapsed="false">
      <c r="A31" s="8" t="n">
        <f aca="false">A30+1</f>
        <v>15</v>
      </c>
      <c r="B31" s="8" t="n">
        <v>502</v>
      </c>
      <c r="C31" s="12" t="s">
        <v>23</v>
      </c>
      <c r="D31" s="12" t="s">
        <v>47</v>
      </c>
      <c r="E31" s="12" t="s">
        <v>33</v>
      </c>
      <c r="F31" s="13" t="n">
        <v>532</v>
      </c>
      <c r="G31" s="8"/>
      <c r="H31" s="13" t="n">
        <v>202.952</v>
      </c>
      <c r="I31" s="13" t="n">
        <v>202.952</v>
      </c>
      <c r="J31" s="13" t="n">
        <v>202.952</v>
      </c>
      <c r="K31" s="14"/>
      <c r="L31" s="12"/>
      <c r="M31" s="12"/>
      <c r="N31" s="12" t="s">
        <v>41</v>
      </c>
    </row>
    <row r="32" s="15" customFormat="true" ht="31.5" hidden="false" customHeight="false" outlineLevel="0" collapsed="false">
      <c r="A32" s="8" t="n">
        <f aca="false">A31+1</f>
        <v>16</v>
      </c>
      <c r="B32" s="8" t="n">
        <v>204</v>
      </c>
      <c r="C32" s="12" t="s">
        <v>23</v>
      </c>
      <c r="D32" s="12" t="s">
        <v>48</v>
      </c>
      <c r="E32" s="12" t="s">
        <v>25</v>
      </c>
      <c r="F32" s="13" t="n">
        <v>497.9</v>
      </c>
      <c r="G32" s="8"/>
      <c r="H32" s="13" t="n">
        <v>858.619269144</v>
      </c>
      <c r="I32" s="13" t="n">
        <v>858.619269144</v>
      </c>
      <c r="J32" s="13" t="n">
        <v>858.619269144</v>
      </c>
      <c r="K32" s="14"/>
      <c r="L32" s="12"/>
      <c r="M32" s="12"/>
      <c r="N32" s="12" t="s">
        <v>41</v>
      </c>
    </row>
    <row r="33" s="15" customFormat="true" ht="31.5" hidden="false" customHeight="false" outlineLevel="0" collapsed="false">
      <c r="A33" s="8" t="n">
        <f aca="false">A32+1</f>
        <v>17</v>
      </c>
      <c r="B33" s="8" t="n">
        <v>317</v>
      </c>
      <c r="C33" s="12" t="s">
        <v>23</v>
      </c>
      <c r="D33" s="12" t="s">
        <v>49</v>
      </c>
      <c r="E33" s="12" t="s">
        <v>28</v>
      </c>
      <c r="F33" s="13" t="n">
        <v>2708.3</v>
      </c>
      <c r="G33" s="8"/>
      <c r="H33" s="13" t="n">
        <v>4422.708</v>
      </c>
      <c r="I33" s="13" t="n">
        <v>4422.708</v>
      </c>
      <c r="J33" s="13" t="n">
        <v>4422.708</v>
      </c>
      <c r="K33" s="14"/>
      <c r="L33" s="12"/>
      <c r="M33" s="12"/>
      <c r="N33" s="12"/>
    </row>
    <row r="34" s="15" customFormat="true" ht="31.5" hidden="false" customHeight="false" outlineLevel="0" collapsed="false">
      <c r="A34" s="8" t="n">
        <f aca="false">A33+1</f>
        <v>18</v>
      </c>
      <c r="B34" s="8" t="n">
        <v>520</v>
      </c>
      <c r="C34" s="12" t="s">
        <v>23</v>
      </c>
      <c r="D34" s="12" t="s">
        <v>50</v>
      </c>
      <c r="E34" s="12" t="s">
        <v>28</v>
      </c>
      <c r="F34" s="13" t="n">
        <v>927.5</v>
      </c>
      <c r="G34" s="8"/>
      <c r="H34" s="13" t="n">
        <v>1514.626</v>
      </c>
      <c r="I34" s="13" t="n">
        <v>1514.626</v>
      </c>
      <c r="J34" s="13" t="n">
        <v>1514.626</v>
      </c>
      <c r="K34" s="14"/>
      <c r="L34" s="12"/>
      <c r="M34" s="12"/>
      <c r="N34" s="12"/>
    </row>
    <row r="35" s="15" customFormat="true" ht="31.5" hidden="false" customHeight="false" outlineLevel="0" collapsed="false">
      <c r="A35" s="8" t="n">
        <f aca="false">A34+1</f>
        <v>19</v>
      </c>
      <c r="B35" s="8" t="n">
        <v>342</v>
      </c>
      <c r="C35" s="12" t="s">
        <v>23</v>
      </c>
      <c r="D35" s="12" t="s">
        <v>51</v>
      </c>
      <c r="E35" s="12" t="s">
        <v>28</v>
      </c>
      <c r="F35" s="13" t="n">
        <v>939.2</v>
      </c>
      <c r="G35" s="8" t="n">
        <v>2010</v>
      </c>
      <c r="H35" s="13" t="n">
        <v>1533.732</v>
      </c>
      <c r="I35" s="13" t="n">
        <v>1533.732</v>
      </c>
      <c r="J35" s="13" t="n">
        <v>1533.732</v>
      </c>
      <c r="K35" s="14"/>
      <c r="L35" s="12"/>
      <c r="M35" s="12"/>
      <c r="N35" s="12"/>
    </row>
    <row r="36" s="15" customFormat="true" ht="31.5" hidden="false" customHeight="false" outlineLevel="0" collapsed="false">
      <c r="A36" s="8" t="n">
        <f aca="false">A35+1</f>
        <v>20</v>
      </c>
      <c r="B36" s="8" t="n">
        <v>315</v>
      </c>
      <c r="C36" s="12" t="s">
        <v>23</v>
      </c>
      <c r="D36" s="12" t="s">
        <v>52</v>
      </c>
      <c r="E36" s="12" t="s">
        <v>28</v>
      </c>
      <c r="F36" s="13" t="n">
        <v>597.1</v>
      </c>
      <c r="G36" s="8"/>
      <c r="H36" s="13" t="n">
        <v>975.076</v>
      </c>
      <c r="I36" s="13" t="n">
        <v>975.076</v>
      </c>
      <c r="J36" s="13" t="n">
        <v>975.076</v>
      </c>
      <c r="K36" s="14"/>
      <c r="L36" s="12"/>
      <c r="M36" s="12"/>
      <c r="N36" s="12"/>
    </row>
    <row r="37" s="15" customFormat="true" ht="31.5" hidden="false" customHeight="false" outlineLevel="0" collapsed="false">
      <c r="A37" s="8" t="n">
        <f aca="false">A36+1</f>
        <v>21</v>
      </c>
      <c r="B37" s="8" t="n">
        <v>316</v>
      </c>
      <c r="C37" s="12" t="s">
        <v>23</v>
      </c>
      <c r="D37" s="12" t="s">
        <v>53</v>
      </c>
      <c r="E37" s="12" t="s">
        <v>28</v>
      </c>
      <c r="F37" s="8" t="n">
        <v>889</v>
      </c>
      <c r="G37" s="8"/>
      <c r="H37" s="13" t="n">
        <v>1451.755</v>
      </c>
      <c r="I37" s="13" t="n">
        <v>1451.755</v>
      </c>
      <c r="J37" s="13" t="n">
        <v>1451.755</v>
      </c>
      <c r="K37" s="14"/>
      <c r="L37" s="12"/>
      <c r="M37" s="12"/>
      <c r="N37" s="12"/>
    </row>
    <row r="38" s="15" customFormat="true" ht="31.5" hidden="false" customHeight="false" outlineLevel="0" collapsed="false">
      <c r="A38" s="8" t="n">
        <f aca="false">A37+1</f>
        <v>22</v>
      </c>
      <c r="B38" s="8" t="n">
        <v>152</v>
      </c>
      <c r="C38" s="12" t="s">
        <v>23</v>
      </c>
      <c r="D38" s="12" t="s">
        <v>54</v>
      </c>
      <c r="E38" s="12" t="s">
        <v>25</v>
      </c>
      <c r="F38" s="8" t="n">
        <v>468.5</v>
      </c>
      <c r="G38" s="8"/>
      <c r="H38" s="13" t="n">
        <v>807.91951716</v>
      </c>
      <c r="I38" s="13" t="n">
        <v>807.91951716</v>
      </c>
      <c r="J38" s="13" t="n">
        <v>807.91951716</v>
      </c>
      <c r="K38" s="14"/>
      <c r="L38" s="12"/>
      <c r="M38" s="12"/>
      <c r="N38" s="12" t="s">
        <v>31</v>
      </c>
    </row>
    <row r="39" s="15" customFormat="true" ht="32.25" hidden="false" customHeight="true" outlineLevel="0" collapsed="false">
      <c r="A39" s="8" t="n">
        <f aca="false">A38+1</f>
        <v>23</v>
      </c>
      <c r="B39" s="8" t="n">
        <v>381</v>
      </c>
      <c r="C39" s="12" t="s">
        <v>23</v>
      </c>
      <c r="D39" s="12" t="s">
        <v>55</v>
      </c>
      <c r="E39" s="12" t="s">
        <v>33</v>
      </c>
      <c r="F39" s="8" t="n">
        <v>428.7</v>
      </c>
      <c r="G39" s="8"/>
      <c r="H39" s="13" t="n">
        <v>177.385</v>
      </c>
      <c r="I39" s="13" t="n">
        <v>177.385</v>
      </c>
      <c r="J39" s="13" t="n">
        <v>177.385</v>
      </c>
      <c r="K39" s="14"/>
      <c r="L39" s="12"/>
      <c r="M39" s="12"/>
      <c r="N39" s="12" t="s">
        <v>56</v>
      </c>
    </row>
    <row r="40" s="15" customFormat="true" ht="31.5" hidden="false" customHeight="false" outlineLevel="0" collapsed="false">
      <c r="A40" s="8" t="n">
        <f aca="false">A39+1</f>
        <v>24</v>
      </c>
      <c r="B40" s="8" t="n">
        <v>153</v>
      </c>
      <c r="C40" s="12" t="s">
        <v>23</v>
      </c>
      <c r="D40" s="12" t="s">
        <v>57</v>
      </c>
      <c r="E40" s="12" t="s">
        <v>33</v>
      </c>
      <c r="F40" s="16" t="n">
        <v>521.7</v>
      </c>
      <c r="G40" s="8"/>
      <c r="H40" s="13" t="n">
        <v>200.4031791</v>
      </c>
      <c r="I40" s="13" t="n">
        <v>200.4031791</v>
      </c>
      <c r="J40" s="13" t="n">
        <v>200.4031791</v>
      </c>
      <c r="K40" s="14"/>
      <c r="L40" s="12"/>
      <c r="M40" s="12"/>
      <c r="N40" s="12" t="s">
        <v>58</v>
      </c>
    </row>
    <row r="41" s="15" customFormat="true" ht="31.5" hidden="false" customHeight="false" outlineLevel="0" collapsed="false">
      <c r="A41" s="8" t="n">
        <f aca="false">A40+1</f>
        <v>25</v>
      </c>
      <c r="B41" s="8" t="n">
        <v>217</v>
      </c>
      <c r="C41" s="12" t="s">
        <v>23</v>
      </c>
      <c r="D41" s="12" t="s">
        <v>59</v>
      </c>
      <c r="E41" s="12" t="s">
        <v>25</v>
      </c>
      <c r="F41" s="8" t="n">
        <v>531.8</v>
      </c>
      <c r="G41" s="8"/>
      <c r="H41" s="13" t="n">
        <v>917.079187248</v>
      </c>
      <c r="I41" s="13" t="n">
        <v>917.079187248</v>
      </c>
      <c r="J41" s="13" t="n">
        <v>917.079187248</v>
      </c>
      <c r="K41" s="14"/>
      <c r="L41" s="12"/>
      <c r="M41" s="12"/>
      <c r="N41" s="12" t="s">
        <v>31</v>
      </c>
    </row>
    <row r="42" s="15" customFormat="true" ht="31.5" hidden="false" customHeight="false" outlineLevel="0" collapsed="false">
      <c r="A42" s="8" t="n">
        <f aca="false">A41+1</f>
        <v>26</v>
      </c>
      <c r="B42" s="8" t="n">
        <v>319</v>
      </c>
      <c r="C42" s="12" t="s">
        <v>23</v>
      </c>
      <c r="D42" s="12" t="s">
        <v>60</v>
      </c>
      <c r="E42" s="12" t="s">
        <v>28</v>
      </c>
      <c r="F42" s="8" t="n">
        <v>1171</v>
      </c>
      <c r="G42" s="8"/>
      <c r="H42" s="13" t="n">
        <v>1912.266</v>
      </c>
      <c r="I42" s="13" t="n">
        <v>1912.266</v>
      </c>
      <c r="J42" s="13" t="n">
        <v>1912.266</v>
      </c>
      <c r="K42" s="14"/>
      <c r="L42" s="12"/>
      <c r="M42" s="12"/>
      <c r="N42" s="12"/>
    </row>
    <row r="43" s="15" customFormat="true" ht="31.5" hidden="false" customHeight="false" outlineLevel="0" collapsed="false">
      <c r="A43" s="8" t="n">
        <f aca="false">A42+1</f>
        <v>27</v>
      </c>
      <c r="B43" s="8" t="n">
        <v>478</v>
      </c>
      <c r="C43" s="12" t="s">
        <v>23</v>
      </c>
      <c r="D43" s="12" t="s">
        <v>61</v>
      </c>
      <c r="E43" s="12" t="s">
        <v>33</v>
      </c>
      <c r="F43" s="8" t="n">
        <v>526.4</v>
      </c>
      <c r="G43" s="8"/>
      <c r="H43" s="13" t="n">
        <v>201.5664432</v>
      </c>
      <c r="I43" s="13" t="n">
        <v>201.5664432</v>
      </c>
      <c r="J43" s="13" t="n">
        <v>201.5664432</v>
      </c>
      <c r="K43" s="14"/>
      <c r="L43" s="12"/>
      <c r="M43" s="12"/>
      <c r="N43" s="12" t="s">
        <v>62</v>
      </c>
    </row>
    <row r="44" s="15" customFormat="true" ht="31.5" hidden="false" customHeight="false" outlineLevel="0" collapsed="false">
      <c r="A44" s="8" t="n">
        <f aca="false">A43+1</f>
        <v>28</v>
      </c>
      <c r="B44" s="8" t="n">
        <v>235</v>
      </c>
      <c r="C44" s="12" t="s">
        <v>23</v>
      </c>
      <c r="D44" s="12" t="s">
        <v>63</v>
      </c>
      <c r="E44" s="12" t="s">
        <v>28</v>
      </c>
      <c r="F44" s="8" t="n">
        <v>520.9</v>
      </c>
      <c r="G44" s="8"/>
      <c r="H44" s="8" t="n">
        <v>850.64</v>
      </c>
      <c r="I44" s="8" t="n">
        <v>850.64</v>
      </c>
      <c r="J44" s="8" t="n">
        <v>850.64</v>
      </c>
      <c r="K44" s="14"/>
      <c r="L44" s="12"/>
      <c r="M44" s="12"/>
      <c r="N44" s="12"/>
    </row>
    <row r="45" s="15" customFormat="true" ht="31.5" hidden="false" customHeight="false" outlineLevel="0" collapsed="false">
      <c r="A45" s="8" t="n">
        <f aca="false">A44+1</f>
        <v>29</v>
      </c>
      <c r="B45" s="8" t="n">
        <v>380</v>
      </c>
      <c r="C45" s="12" t="s">
        <v>23</v>
      </c>
      <c r="D45" s="12" t="s">
        <v>64</v>
      </c>
      <c r="E45" s="12" t="s">
        <v>28</v>
      </c>
      <c r="F45" s="17" t="n">
        <v>479.9</v>
      </c>
      <c r="G45" s="8"/>
      <c r="H45" s="13" t="n">
        <v>783.686</v>
      </c>
      <c r="I45" s="13" t="n">
        <v>783.686</v>
      </c>
      <c r="J45" s="13" t="n">
        <v>783.686</v>
      </c>
      <c r="K45" s="14"/>
      <c r="L45" s="12"/>
      <c r="M45" s="12"/>
      <c r="N45" s="12"/>
    </row>
    <row r="46" s="15" customFormat="true" ht="31.5" hidden="false" customHeight="false" outlineLevel="0" collapsed="false">
      <c r="A46" s="8" t="n">
        <f aca="false">A45+1</f>
        <v>30</v>
      </c>
      <c r="B46" s="8" t="n">
        <v>522</v>
      </c>
      <c r="C46" s="12" t="s">
        <v>23</v>
      </c>
      <c r="D46" s="12" t="s">
        <v>65</v>
      </c>
      <c r="E46" s="12" t="s">
        <v>28</v>
      </c>
      <c r="F46" s="8" t="n">
        <v>1386.2</v>
      </c>
      <c r="G46" s="8"/>
      <c r="H46" s="13" t="n">
        <v>2263.692</v>
      </c>
      <c r="I46" s="13" t="n">
        <v>2263.692</v>
      </c>
      <c r="J46" s="13" t="n">
        <v>2263.692</v>
      </c>
      <c r="K46" s="14"/>
      <c r="L46" s="12"/>
      <c r="M46" s="12"/>
      <c r="N46" s="12"/>
    </row>
    <row r="47" s="15" customFormat="true" ht="31.5" hidden="false" customHeight="false" outlineLevel="0" collapsed="false">
      <c r="A47" s="8" t="n">
        <f aca="false">A46+1</f>
        <v>31</v>
      </c>
      <c r="B47" s="8" t="n">
        <v>112</v>
      </c>
      <c r="C47" s="12" t="s">
        <v>23</v>
      </c>
      <c r="D47" s="12" t="s">
        <v>66</v>
      </c>
      <c r="E47" s="12" t="s">
        <v>25</v>
      </c>
      <c r="F47" s="8" t="n">
        <v>523</v>
      </c>
      <c r="G47" s="8"/>
      <c r="H47" s="13" t="n">
        <v>901.90375128</v>
      </c>
      <c r="I47" s="13" t="n">
        <v>901.90375128</v>
      </c>
      <c r="J47" s="13" t="n">
        <v>901.90375128</v>
      </c>
      <c r="K47" s="14"/>
      <c r="L47" s="12"/>
      <c r="M47" s="12"/>
      <c r="N47" s="12" t="s">
        <v>26</v>
      </c>
    </row>
    <row r="48" s="15" customFormat="true" ht="31.5" hidden="false" customHeight="false" outlineLevel="0" collapsed="false">
      <c r="A48" s="8" t="n">
        <f aca="false">A47+1</f>
        <v>32</v>
      </c>
      <c r="B48" s="8" t="n">
        <v>481</v>
      </c>
      <c r="C48" s="12" t="s">
        <v>23</v>
      </c>
      <c r="D48" s="12" t="s">
        <v>67</v>
      </c>
      <c r="E48" s="12" t="s">
        <v>25</v>
      </c>
      <c r="F48" s="8" t="n">
        <v>171.6</v>
      </c>
      <c r="G48" s="8"/>
      <c r="H48" s="13" t="n">
        <v>591.842002752</v>
      </c>
      <c r="I48" s="13" t="n">
        <v>591.842002752</v>
      </c>
      <c r="J48" s="13" t="n">
        <v>591.842002752</v>
      </c>
      <c r="K48" s="14"/>
      <c r="L48" s="12"/>
      <c r="M48" s="12"/>
      <c r="N48" s="12" t="s">
        <v>68</v>
      </c>
    </row>
    <row r="49" s="15" customFormat="true" ht="31.5" hidden="false" customHeight="false" outlineLevel="0" collapsed="false">
      <c r="A49" s="8" t="n">
        <f aca="false">A48+1</f>
        <v>33</v>
      </c>
      <c r="B49" s="8" t="n">
        <v>151</v>
      </c>
      <c r="C49" s="12" t="s">
        <v>23</v>
      </c>
      <c r="D49" s="12" t="s">
        <v>69</v>
      </c>
      <c r="E49" s="12" t="s">
        <v>33</v>
      </c>
      <c r="F49" s="17" t="n">
        <v>529</v>
      </c>
      <c r="G49" s="8"/>
      <c r="H49" s="13" t="n">
        <v>202.209951</v>
      </c>
      <c r="I49" s="13" t="n">
        <v>202.209951</v>
      </c>
      <c r="J49" s="13" t="n">
        <v>202.209951</v>
      </c>
      <c r="K49" s="14"/>
      <c r="L49" s="12"/>
      <c r="M49" s="12"/>
      <c r="N49" s="12" t="s">
        <v>70</v>
      </c>
    </row>
    <row r="50" s="15" customFormat="true" ht="31.5" hidden="false" customHeight="false" outlineLevel="0" collapsed="false">
      <c r="A50" s="8" t="n">
        <f aca="false">A49+1</f>
        <v>34</v>
      </c>
      <c r="B50" s="8" t="n">
        <v>340</v>
      </c>
      <c r="C50" s="12" t="s">
        <v>23</v>
      </c>
      <c r="D50" s="12" t="s">
        <v>71</v>
      </c>
      <c r="E50" s="12" t="s">
        <v>28</v>
      </c>
      <c r="F50" s="16" t="n">
        <v>638.3</v>
      </c>
      <c r="G50" s="8"/>
      <c r="H50" s="13" t="n">
        <v>1042.357</v>
      </c>
      <c r="I50" s="13" t="n">
        <v>1042.357</v>
      </c>
      <c r="J50" s="13" t="n">
        <v>1042.357</v>
      </c>
      <c r="K50" s="14"/>
      <c r="L50" s="12"/>
      <c r="M50" s="12"/>
      <c r="N50" s="12"/>
    </row>
    <row r="51" s="15" customFormat="true" ht="34.5" hidden="false" customHeight="true" outlineLevel="0" collapsed="false">
      <c r="A51" s="8" t="n">
        <f aca="false">A50+1</f>
        <v>35</v>
      </c>
      <c r="B51" s="8" t="n">
        <v>237</v>
      </c>
      <c r="C51" s="12" t="s">
        <v>23</v>
      </c>
      <c r="D51" s="12" t="s">
        <v>72</v>
      </c>
      <c r="E51" s="12" t="s">
        <v>33</v>
      </c>
      <c r="F51" s="16" t="n">
        <v>468.3</v>
      </c>
      <c r="G51" s="8"/>
      <c r="H51" s="13" t="n">
        <v>187.187</v>
      </c>
      <c r="I51" s="13" t="n">
        <v>187.187</v>
      </c>
      <c r="J51" s="13" t="n">
        <v>187.187</v>
      </c>
      <c r="K51" s="14"/>
      <c r="L51" s="12"/>
      <c r="M51" s="12"/>
      <c r="N51" s="12" t="s">
        <v>73</v>
      </c>
    </row>
    <row r="52" s="15" customFormat="true" ht="47.25" hidden="false" customHeight="false" outlineLevel="0" collapsed="false">
      <c r="A52" s="8" t="n">
        <f aca="false">A51+1</f>
        <v>36</v>
      </c>
      <c r="B52" s="8" t="n">
        <v>341</v>
      </c>
      <c r="C52" s="12" t="s">
        <v>23</v>
      </c>
      <c r="D52" s="12" t="s">
        <v>74</v>
      </c>
      <c r="E52" s="12" t="s">
        <v>28</v>
      </c>
      <c r="F52" s="8" t="n">
        <v>441.1</v>
      </c>
      <c r="G52" s="8" t="s">
        <v>75</v>
      </c>
      <c r="H52" s="13" t="n">
        <v>720.325</v>
      </c>
      <c r="I52" s="13" t="n">
        <v>720.325</v>
      </c>
      <c r="J52" s="13" t="n">
        <v>720.325</v>
      </c>
      <c r="K52" s="14"/>
      <c r="L52" s="12"/>
      <c r="M52" s="12"/>
      <c r="N52" s="12"/>
    </row>
    <row r="53" s="15" customFormat="true" ht="31.5" hidden="false" customHeight="false" outlineLevel="0" collapsed="false">
      <c r="A53" s="8" t="n">
        <f aca="false">A52+1</f>
        <v>37</v>
      </c>
      <c r="B53" s="8" t="n">
        <v>216</v>
      </c>
      <c r="C53" s="12" t="s">
        <v>23</v>
      </c>
      <c r="D53" s="12" t="s">
        <v>76</v>
      </c>
      <c r="E53" s="12" t="s">
        <v>77</v>
      </c>
      <c r="F53" s="8" t="n">
        <v>457.7</v>
      </c>
      <c r="G53" s="8"/>
      <c r="H53" s="13" t="n">
        <v>79.832034</v>
      </c>
      <c r="I53" s="13" t="n">
        <v>79.832034</v>
      </c>
      <c r="J53" s="13" t="n">
        <v>79.832034</v>
      </c>
      <c r="K53" s="14"/>
      <c r="L53" s="12"/>
      <c r="M53" s="12"/>
      <c r="N53" s="12" t="s">
        <v>78</v>
      </c>
    </row>
    <row r="54" s="15" customFormat="true" ht="31.5" hidden="false" customHeight="false" outlineLevel="0" collapsed="false">
      <c r="A54" s="8" t="n">
        <f aca="false">A53+1</f>
        <v>38</v>
      </c>
      <c r="B54" s="8" t="n">
        <v>236</v>
      </c>
      <c r="C54" s="12" t="s">
        <v>23</v>
      </c>
      <c r="D54" s="12" t="s">
        <v>79</v>
      </c>
      <c r="E54" s="12" t="s">
        <v>33</v>
      </c>
      <c r="F54" s="8" t="n">
        <v>1008</v>
      </c>
      <c r="G54" s="8"/>
      <c r="H54" s="13" t="n">
        <v>356.40432</v>
      </c>
      <c r="I54" s="13" t="n">
        <v>356.40432</v>
      </c>
      <c r="J54" s="13" t="n">
        <v>356.40432</v>
      </c>
      <c r="K54" s="14"/>
      <c r="L54" s="12"/>
      <c r="M54" s="12"/>
      <c r="N54" s="12" t="s">
        <v>80</v>
      </c>
    </row>
    <row r="55" s="15" customFormat="true" ht="31.5" hidden="false" customHeight="false" outlineLevel="0" collapsed="false">
      <c r="A55" s="8" t="n">
        <f aca="false">A54+1</f>
        <v>39</v>
      </c>
      <c r="B55" s="8" t="n">
        <v>419</v>
      </c>
      <c r="C55" s="12" t="s">
        <v>23</v>
      </c>
      <c r="D55" s="12" t="s">
        <v>81</v>
      </c>
      <c r="E55" s="12" t="s">
        <v>33</v>
      </c>
      <c r="F55" s="8" t="n">
        <v>303.1</v>
      </c>
      <c r="G55" s="8"/>
      <c r="H55" s="13" t="n">
        <v>146.2990233</v>
      </c>
      <c r="I55" s="13" t="n">
        <v>146.2990233</v>
      </c>
      <c r="J55" s="13" t="n">
        <v>146.2990233</v>
      </c>
      <c r="K55" s="14"/>
      <c r="L55" s="12"/>
      <c r="M55" s="12"/>
      <c r="N55" s="12" t="s">
        <v>26</v>
      </c>
    </row>
    <row r="56" s="15" customFormat="true" ht="31.5" hidden="false" customHeight="false" outlineLevel="0" collapsed="false">
      <c r="A56" s="8" t="n">
        <f aca="false">A55+1</f>
        <v>40</v>
      </c>
      <c r="B56" s="8" t="n">
        <v>343</v>
      </c>
      <c r="C56" s="12" t="s">
        <v>23</v>
      </c>
      <c r="D56" s="12" t="s">
        <v>82</v>
      </c>
      <c r="E56" s="12" t="s">
        <v>25</v>
      </c>
      <c r="F56" s="8" t="n">
        <v>837.8</v>
      </c>
      <c r="G56" s="8"/>
      <c r="H56" s="13" t="n">
        <v>1444.770483408</v>
      </c>
      <c r="I56" s="13" t="n">
        <v>1444.770483408</v>
      </c>
      <c r="J56" s="13" t="n">
        <v>1444.770483408</v>
      </c>
      <c r="K56" s="14"/>
      <c r="L56" s="12"/>
      <c r="M56" s="12"/>
      <c r="N56" s="12" t="s">
        <v>83</v>
      </c>
    </row>
    <row r="57" s="15" customFormat="true" ht="31.5" hidden="false" customHeight="false" outlineLevel="0" collapsed="false">
      <c r="A57" s="8" t="n">
        <f aca="false">A56+1</f>
        <v>41</v>
      </c>
      <c r="B57" s="8" t="n">
        <v>329</v>
      </c>
      <c r="C57" s="12" t="s">
        <v>23</v>
      </c>
      <c r="D57" s="12" t="s">
        <v>84</v>
      </c>
      <c r="E57" s="12" t="s">
        <v>28</v>
      </c>
      <c r="F57" s="8" t="n">
        <v>655</v>
      </c>
      <c r="G57" s="8"/>
      <c r="H57" s="13" t="n">
        <v>1069.628</v>
      </c>
      <c r="I57" s="13" t="n">
        <v>1069.628</v>
      </c>
      <c r="J57" s="13" t="n">
        <v>1069.628</v>
      </c>
      <c r="K57" s="14"/>
      <c r="L57" s="12"/>
      <c r="M57" s="12"/>
      <c r="N57" s="12"/>
    </row>
    <row r="58" s="15" customFormat="true" ht="31.5" hidden="false" customHeight="false" outlineLevel="0" collapsed="false">
      <c r="A58" s="8" t="n">
        <f aca="false">A57+1</f>
        <v>42</v>
      </c>
      <c r="B58" s="8" t="n">
        <v>196</v>
      </c>
      <c r="C58" s="12" t="s">
        <v>23</v>
      </c>
      <c r="D58" s="12" t="s">
        <v>85</v>
      </c>
      <c r="E58" s="12" t="s">
        <v>28</v>
      </c>
      <c r="F58" s="8" t="n">
        <v>1877.5</v>
      </c>
      <c r="G58" s="8"/>
      <c r="H58" s="13" t="n">
        <v>3065.995</v>
      </c>
      <c r="I58" s="13" t="n">
        <v>3065.995</v>
      </c>
      <c r="J58" s="13" t="n">
        <v>3065.995</v>
      </c>
      <c r="K58" s="14"/>
      <c r="L58" s="12"/>
      <c r="M58" s="12"/>
      <c r="N58" s="12"/>
    </row>
    <row r="59" s="15" customFormat="true" ht="31.5" hidden="false" customHeight="false" outlineLevel="0" collapsed="false">
      <c r="A59" s="8" t="n">
        <f aca="false">A58+1</f>
        <v>43</v>
      </c>
      <c r="B59" s="8" t="n">
        <v>114</v>
      </c>
      <c r="C59" s="12" t="s">
        <v>23</v>
      </c>
      <c r="D59" s="12" t="s">
        <v>86</v>
      </c>
      <c r="E59" s="12" t="s">
        <v>28</v>
      </c>
      <c r="F59" s="16" t="n">
        <v>324.2</v>
      </c>
      <c r="G59" s="8" t="n">
        <v>2010</v>
      </c>
      <c r="H59" s="8" t="n">
        <v>529.425</v>
      </c>
      <c r="I59" s="8" t="n">
        <v>529.425</v>
      </c>
      <c r="J59" s="8" t="n">
        <v>529.425</v>
      </c>
      <c r="K59" s="14"/>
      <c r="L59" s="12"/>
      <c r="M59" s="12"/>
      <c r="N59" s="12"/>
    </row>
    <row r="60" s="15" customFormat="true" ht="31.5" hidden="false" customHeight="false" outlineLevel="0" collapsed="false">
      <c r="A60" s="8" t="n">
        <f aca="false">A59+1</f>
        <v>44</v>
      </c>
      <c r="B60" s="8" t="n">
        <v>446</v>
      </c>
      <c r="C60" s="12" t="s">
        <v>23</v>
      </c>
      <c r="D60" s="12" t="s">
        <v>87</v>
      </c>
      <c r="E60" s="12" t="s">
        <v>33</v>
      </c>
      <c r="F60" s="8" t="n">
        <v>297.5</v>
      </c>
      <c r="G60" s="8"/>
      <c r="H60" s="13" t="n">
        <v>144.913</v>
      </c>
      <c r="I60" s="13" t="n">
        <v>144.913</v>
      </c>
      <c r="J60" s="13" t="n">
        <v>144.913</v>
      </c>
      <c r="K60" s="14"/>
      <c r="L60" s="12"/>
      <c r="M60" s="12"/>
      <c r="N60" s="12" t="s">
        <v>41</v>
      </c>
    </row>
    <row r="61" s="15" customFormat="true" ht="31.5" hidden="false" customHeight="false" outlineLevel="0" collapsed="false">
      <c r="A61" s="8" t="n">
        <f aca="false">A60+1</f>
        <v>45</v>
      </c>
      <c r="B61" s="8" t="n">
        <v>239</v>
      </c>
      <c r="C61" s="12" t="s">
        <v>23</v>
      </c>
      <c r="D61" s="12" t="s">
        <v>88</v>
      </c>
      <c r="E61" s="12" t="s">
        <v>33</v>
      </c>
      <c r="F61" s="8" t="n">
        <v>1388.1</v>
      </c>
      <c r="G61" s="8"/>
      <c r="H61" s="13" t="n">
        <v>486.1206423</v>
      </c>
      <c r="I61" s="13" t="n">
        <v>486.1206423</v>
      </c>
      <c r="J61" s="13" t="n">
        <v>486.1206423</v>
      </c>
      <c r="K61" s="14"/>
      <c r="L61" s="12"/>
      <c r="M61" s="12"/>
      <c r="N61" s="12" t="s">
        <v>70</v>
      </c>
    </row>
    <row r="62" s="15" customFormat="true" ht="31.5" hidden="false" customHeight="false" outlineLevel="0" collapsed="false">
      <c r="A62" s="8" t="n">
        <f aca="false">A61+1</f>
        <v>46</v>
      </c>
      <c r="B62" s="8" t="n">
        <v>240</v>
      </c>
      <c r="C62" s="12" t="s">
        <v>23</v>
      </c>
      <c r="D62" s="12" t="s">
        <v>89</v>
      </c>
      <c r="E62" s="12" t="s">
        <v>33</v>
      </c>
      <c r="F62" s="8" t="n">
        <v>1374.5</v>
      </c>
      <c r="G62" s="8"/>
      <c r="H62" s="13" t="n">
        <v>482.7546015</v>
      </c>
      <c r="I62" s="13" t="n">
        <v>482.7546015</v>
      </c>
      <c r="J62" s="13" t="n">
        <v>482.7546015</v>
      </c>
      <c r="K62" s="14"/>
      <c r="L62" s="12"/>
      <c r="M62" s="12"/>
      <c r="N62" s="12" t="s">
        <v>90</v>
      </c>
    </row>
    <row r="63" s="15" customFormat="true" ht="31.5" hidden="false" customHeight="false" outlineLevel="0" collapsed="false">
      <c r="A63" s="8" t="n">
        <f aca="false">A62+1</f>
        <v>47</v>
      </c>
      <c r="B63" s="8" t="n">
        <v>344</v>
      </c>
      <c r="C63" s="12" t="s">
        <v>23</v>
      </c>
      <c r="D63" s="12" t="s">
        <v>91</v>
      </c>
      <c r="E63" s="12" t="s">
        <v>25</v>
      </c>
      <c r="F63" s="8" t="n">
        <v>293.4</v>
      </c>
      <c r="G63" s="8"/>
      <c r="H63" s="13" t="n">
        <v>505.962831024</v>
      </c>
      <c r="I63" s="13" t="n">
        <v>505.962831024</v>
      </c>
      <c r="J63" s="13" t="n">
        <v>505.962831024</v>
      </c>
      <c r="K63" s="14"/>
      <c r="L63" s="12"/>
      <c r="M63" s="12"/>
      <c r="N63" s="12" t="s">
        <v>41</v>
      </c>
    </row>
    <row r="64" s="15" customFormat="true" ht="31.5" hidden="false" customHeight="false" outlineLevel="0" collapsed="false">
      <c r="A64" s="8" t="n">
        <f aca="false">A63+1</f>
        <v>48</v>
      </c>
      <c r="B64" s="8" t="n">
        <v>160</v>
      </c>
      <c r="C64" s="12" t="s">
        <v>23</v>
      </c>
      <c r="D64" s="12" t="s">
        <v>92</v>
      </c>
      <c r="E64" s="12" t="s">
        <v>28</v>
      </c>
      <c r="F64" s="8" t="n">
        <v>595</v>
      </c>
      <c r="G64" s="8"/>
      <c r="H64" s="13" t="n">
        <v>971.647</v>
      </c>
      <c r="I64" s="13" t="n">
        <v>971.647</v>
      </c>
      <c r="J64" s="13" t="n">
        <v>971.647</v>
      </c>
      <c r="K64" s="14"/>
      <c r="L64" s="12"/>
      <c r="M64" s="12"/>
      <c r="N64" s="12" t="s">
        <v>83</v>
      </c>
    </row>
    <row r="65" s="15" customFormat="true" ht="31.5" hidden="false" customHeight="false" outlineLevel="0" collapsed="false">
      <c r="A65" s="8" t="n">
        <f aca="false">A64+1</f>
        <v>49</v>
      </c>
      <c r="B65" s="8" t="n">
        <v>141</v>
      </c>
      <c r="C65" s="12" t="s">
        <v>23</v>
      </c>
      <c r="D65" s="12" t="s">
        <v>93</v>
      </c>
      <c r="E65" s="12" t="s">
        <v>25</v>
      </c>
      <c r="F65" s="8" t="n">
        <v>1362.7</v>
      </c>
      <c r="G65" s="8"/>
      <c r="H65" s="13" t="n">
        <v>1174.975374636</v>
      </c>
      <c r="I65" s="13" t="n">
        <v>1174.975374636</v>
      </c>
      <c r="J65" s="13" t="n">
        <v>1174.975374636</v>
      </c>
      <c r="K65" s="14"/>
      <c r="L65" s="12"/>
      <c r="M65" s="12"/>
      <c r="N65" s="12" t="s">
        <v>78</v>
      </c>
    </row>
    <row r="66" s="15" customFormat="true" ht="31.5" hidden="false" customHeight="false" outlineLevel="0" collapsed="false">
      <c r="A66" s="8" t="n">
        <f aca="false">A65+1</f>
        <v>50</v>
      </c>
      <c r="B66" s="8" t="n">
        <v>492</v>
      </c>
      <c r="C66" s="12" t="s">
        <v>23</v>
      </c>
      <c r="D66" s="12" t="s">
        <v>94</v>
      </c>
      <c r="E66" s="12" t="s">
        <v>28</v>
      </c>
      <c r="F66" s="8" t="n">
        <v>3790.1</v>
      </c>
      <c r="G66" s="8"/>
      <c r="H66" s="13" t="n">
        <v>6189.309</v>
      </c>
      <c r="I66" s="13" t="n">
        <v>6189.309</v>
      </c>
      <c r="J66" s="13" t="n">
        <v>6189.309</v>
      </c>
      <c r="K66" s="14"/>
      <c r="L66" s="12"/>
      <c r="M66" s="12"/>
      <c r="N66" s="12"/>
    </row>
    <row r="67" s="15" customFormat="true" ht="31.5" hidden="false" customHeight="false" outlineLevel="0" collapsed="false">
      <c r="A67" s="8" t="n">
        <f aca="false">A66+1</f>
        <v>51</v>
      </c>
      <c r="B67" s="8" t="n">
        <v>294</v>
      </c>
      <c r="C67" s="12" t="s">
        <v>23</v>
      </c>
      <c r="D67" s="12" t="s">
        <v>95</v>
      </c>
      <c r="E67" s="12" t="s">
        <v>25</v>
      </c>
      <c r="F67" s="8" t="n">
        <v>2711.1</v>
      </c>
      <c r="G67" s="8"/>
      <c r="H67" s="13" t="n">
        <v>2337.620707548</v>
      </c>
      <c r="I67" s="13" t="n">
        <v>2337.620707548</v>
      </c>
      <c r="J67" s="13" t="n">
        <v>2337.620707548</v>
      </c>
      <c r="K67" s="12"/>
      <c r="L67" s="12"/>
      <c r="M67" s="12"/>
      <c r="N67" s="12" t="s">
        <v>96</v>
      </c>
    </row>
    <row r="68" s="15" customFormat="true" ht="31.5" hidden="false" customHeight="false" outlineLevel="0" collapsed="false">
      <c r="A68" s="8" t="n">
        <f aca="false">A67+1</f>
        <v>52</v>
      </c>
      <c r="B68" s="8" t="n">
        <v>530</v>
      </c>
      <c r="C68" s="12" t="s">
        <v>23</v>
      </c>
      <c r="D68" s="12" t="s">
        <v>97</v>
      </c>
      <c r="E68" s="12" t="s">
        <v>28</v>
      </c>
      <c r="F68" s="8" t="n">
        <v>2725.1</v>
      </c>
      <c r="G68" s="18"/>
      <c r="H68" s="13" t="n">
        <v>4450.143</v>
      </c>
      <c r="I68" s="13" t="n">
        <v>4450.143</v>
      </c>
      <c r="J68" s="13" t="n">
        <v>4450.143</v>
      </c>
      <c r="K68" s="12"/>
      <c r="L68" s="12"/>
      <c r="M68" s="12"/>
      <c r="N68" s="12"/>
    </row>
    <row r="69" s="15" customFormat="true" ht="31.5" hidden="false" customHeight="false" outlineLevel="0" collapsed="false">
      <c r="A69" s="8" t="n">
        <f aca="false">A68+1</f>
        <v>53</v>
      </c>
      <c r="B69" s="8" t="n">
        <v>532</v>
      </c>
      <c r="C69" s="12" t="s">
        <v>23</v>
      </c>
      <c r="D69" s="12" t="s">
        <v>98</v>
      </c>
      <c r="E69" s="12" t="s">
        <v>28</v>
      </c>
      <c r="F69" s="8" t="n">
        <v>974.1</v>
      </c>
      <c r="G69" s="18"/>
      <c r="H69" s="13" t="n">
        <v>1590.725</v>
      </c>
      <c r="I69" s="13" t="n">
        <v>1590.725</v>
      </c>
      <c r="J69" s="13" t="n">
        <v>1590.725</v>
      </c>
      <c r="K69" s="12"/>
      <c r="L69" s="12"/>
      <c r="M69" s="12"/>
      <c r="N69" s="12"/>
    </row>
    <row r="70" s="15" customFormat="true" ht="31.5" hidden="false" customHeight="false" outlineLevel="0" collapsed="false">
      <c r="A70" s="8" t="n">
        <f aca="false">A69+1</f>
        <v>54</v>
      </c>
      <c r="B70" s="19" t="n">
        <v>306</v>
      </c>
      <c r="C70" s="12" t="s">
        <v>23</v>
      </c>
      <c r="D70" s="20" t="s">
        <v>99</v>
      </c>
      <c r="E70" s="12" t="s">
        <v>28</v>
      </c>
      <c r="F70" s="8" t="n">
        <v>1200.9</v>
      </c>
      <c r="G70" s="8"/>
      <c r="H70" s="13" t="n">
        <v>1961.094</v>
      </c>
      <c r="I70" s="13" t="n">
        <v>1961.094</v>
      </c>
      <c r="J70" s="13" t="n">
        <v>1961.094</v>
      </c>
      <c r="K70" s="12"/>
      <c r="L70" s="12"/>
      <c r="M70" s="12"/>
      <c r="N70" s="12"/>
    </row>
    <row r="71" s="15" customFormat="true" ht="31.5" hidden="false" customHeight="false" outlineLevel="0" collapsed="false">
      <c r="A71" s="8" t="n">
        <f aca="false">A70+1</f>
        <v>55</v>
      </c>
      <c r="B71" s="19" t="n">
        <v>154</v>
      </c>
      <c r="C71" s="12" t="s">
        <v>23</v>
      </c>
      <c r="D71" s="20" t="s">
        <v>100</v>
      </c>
      <c r="E71" s="12" t="s">
        <v>28</v>
      </c>
      <c r="F71" s="8" t="n">
        <v>528.1</v>
      </c>
      <c r="G71" s="8"/>
      <c r="H71" s="13" t="n">
        <v>862.398</v>
      </c>
      <c r="I71" s="13" t="n">
        <v>862.398</v>
      </c>
      <c r="J71" s="13" t="n">
        <v>862.398</v>
      </c>
      <c r="K71" s="12"/>
      <c r="L71" s="12"/>
      <c r="M71" s="12"/>
      <c r="N71" s="12"/>
    </row>
    <row r="72" s="15" customFormat="true" ht="31.5" hidden="false" customHeight="false" outlineLevel="0" collapsed="false">
      <c r="A72" s="8" t="n">
        <f aca="false">A71+1</f>
        <v>56</v>
      </c>
      <c r="B72" s="19" t="n">
        <v>113</v>
      </c>
      <c r="C72" s="12" t="s">
        <v>23</v>
      </c>
      <c r="D72" s="20" t="s">
        <v>101</v>
      </c>
      <c r="E72" s="12" t="s">
        <v>33</v>
      </c>
      <c r="F72" s="8" t="n">
        <v>524.2</v>
      </c>
      <c r="G72" s="8"/>
      <c r="H72" s="13" t="n">
        <v>201.0219366</v>
      </c>
      <c r="I72" s="13" t="n">
        <v>201.0219366</v>
      </c>
      <c r="J72" s="13" t="n">
        <v>201.0219366</v>
      </c>
      <c r="K72" s="12"/>
      <c r="L72" s="12"/>
      <c r="M72" s="12"/>
      <c r="N72" s="12" t="s">
        <v>37</v>
      </c>
    </row>
    <row r="73" s="15" customFormat="true" ht="31.5" hidden="false" customHeight="false" outlineLevel="0" collapsed="false">
      <c r="A73" s="8" t="n">
        <f aca="false">A72+1</f>
        <v>57</v>
      </c>
      <c r="B73" s="19" t="n">
        <v>218</v>
      </c>
      <c r="C73" s="12" t="s">
        <v>23</v>
      </c>
      <c r="D73" s="20" t="s">
        <v>102</v>
      </c>
      <c r="E73" s="12" t="s">
        <v>33</v>
      </c>
      <c r="F73" s="16" t="n">
        <v>531</v>
      </c>
      <c r="G73" s="8"/>
      <c r="H73" s="13" t="n">
        <v>202.704957</v>
      </c>
      <c r="I73" s="13" t="n">
        <v>202.704957</v>
      </c>
      <c r="J73" s="13" t="n">
        <v>202.704957</v>
      </c>
      <c r="K73" s="12"/>
      <c r="L73" s="12"/>
      <c r="M73" s="12"/>
      <c r="N73" s="12" t="s">
        <v>70</v>
      </c>
    </row>
    <row r="74" s="15" customFormat="true" ht="31.5" hidden="false" customHeight="false" outlineLevel="0" collapsed="false">
      <c r="A74" s="8" t="n">
        <f aca="false">A73+1</f>
        <v>58</v>
      </c>
      <c r="B74" s="8" t="n">
        <v>299</v>
      </c>
      <c r="C74" s="12" t="s">
        <v>23</v>
      </c>
      <c r="D74" s="12" t="s">
        <v>103</v>
      </c>
      <c r="E74" s="12" t="s">
        <v>28</v>
      </c>
      <c r="F74" s="8" t="n">
        <v>841.5</v>
      </c>
      <c r="G74" s="8"/>
      <c r="H74" s="13" t="n">
        <v>1374.186</v>
      </c>
      <c r="I74" s="13" t="n">
        <v>1374.186</v>
      </c>
      <c r="J74" s="13" t="n">
        <v>1374.186</v>
      </c>
      <c r="K74" s="12"/>
      <c r="L74" s="12"/>
      <c r="M74" s="12"/>
      <c r="N74" s="12"/>
    </row>
    <row r="75" s="15" customFormat="true" ht="31.5" hidden="false" customHeight="false" outlineLevel="0" collapsed="false">
      <c r="A75" s="8" t="n">
        <f aca="false">A74+1</f>
        <v>59</v>
      </c>
      <c r="B75" s="8" t="n">
        <v>466</v>
      </c>
      <c r="C75" s="12" t="s">
        <v>23</v>
      </c>
      <c r="D75" s="12" t="s">
        <v>104</v>
      </c>
      <c r="E75" s="12" t="s">
        <v>25</v>
      </c>
      <c r="F75" s="8" t="n">
        <v>451.6</v>
      </c>
      <c r="G75" s="8"/>
      <c r="H75" s="13" t="n">
        <v>778.775782176</v>
      </c>
      <c r="I75" s="13" t="n">
        <v>778.775782176</v>
      </c>
      <c r="J75" s="13" t="n">
        <v>778.775782176</v>
      </c>
      <c r="K75" s="12"/>
      <c r="L75" s="12"/>
      <c r="M75" s="12"/>
      <c r="N75" s="12" t="s">
        <v>41</v>
      </c>
    </row>
    <row r="76" s="15" customFormat="true" ht="31.5" hidden="false" customHeight="false" outlineLevel="0" collapsed="false">
      <c r="A76" s="8" t="n">
        <f aca="false">A75+1</f>
        <v>60</v>
      </c>
      <c r="B76" s="8" t="n">
        <v>321</v>
      </c>
      <c r="C76" s="12" t="s">
        <v>23</v>
      </c>
      <c r="D76" s="12" t="s">
        <v>105</v>
      </c>
      <c r="E76" s="12" t="s">
        <v>28</v>
      </c>
      <c r="F76" s="8" t="n">
        <v>1258.1</v>
      </c>
      <c r="G76" s="8"/>
      <c r="H76" s="13" t="n">
        <v>2054.502</v>
      </c>
      <c r="I76" s="13" t="n">
        <v>2054.502</v>
      </c>
      <c r="J76" s="13" t="n">
        <v>2054.502</v>
      </c>
      <c r="K76" s="12"/>
      <c r="L76" s="12"/>
      <c r="M76" s="12"/>
      <c r="N76" s="12"/>
    </row>
    <row r="77" s="15" customFormat="true" ht="31.5" hidden="false" customHeight="false" outlineLevel="0" collapsed="false">
      <c r="A77" s="8" t="n">
        <f aca="false">A76+1</f>
        <v>61</v>
      </c>
      <c r="B77" s="8" t="n">
        <v>443</v>
      </c>
      <c r="C77" s="12" t="s">
        <v>23</v>
      </c>
      <c r="D77" s="12" t="s">
        <v>106</v>
      </c>
      <c r="E77" s="12" t="s">
        <v>28</v>
      </c>
      <c r="F77" s="8" t="n">
        <v>452.2</v>
      </c>
      <c r="G77" s="8"/>
      <c r="H77" s="13" t="n">
        <v>738.452</v>
      </c>
      <c r="I77" s="13" t="n">
        <v>738.452</v>
      </c>
      <c r="J77" s="13" t="n">
        <v>738.452</v>
      </c>
      <c r="K77" s="12"/>
      <c r="L77" s="12"/>
      <c r="M77" s="12"/>
      <c r="N77" s="12"/>
    </row>
    <row r="78" s="15" customFormat="true" ht="31.5" hidden="false" customHeight="false" outlineLevel="0" collapsed="false">
      <c r="A78" s="8" t="n">
        <f aca="false">A77+1</f>
        <v>62</v>
      </c>
      <c r="B78" s="8" t="n">
        <v>303</v>
      </c>
      <c r="C78" s="12" t="s">
        <v>23</v>
      </c>
      <c r="D78" s="12" t="s">
        <v>107</v>
      </c>
      <c r="E78" s="12" t="s">
        <v>28</v>
      </c>
      <c r="F78" s="8" t="n">
        <v>898.7</v>
      </c>
      <c r="G78" s="8"/>
      <c r="H78" s="13" t="n">
        <v>1467.595</v>
      </c>
      <c r="I78" s="13" t="n">
        <v>1467.595</v>
      </c>
      <c r="J78" s="13" t="n">
        <v>1467.595</v>
      </c>
      <c r="K78" s="12"/>
      <c r="L78" s="12"/>
      <c r="M78" s="12"/>
      <c r="N78" s="12"/>
    </row>
    <row r="79" s="15" customFormat="true" ht="31.5" hidden="false" customHeight="false" outlineLevel="0" collapsed="false">
      <c r="A79" s="8" t="n">
        <f aca="false">A78+1</f>
        <v>63</v>
      </c>
      <c r="B79" s="8" t="n">
        <v>241</v>
      </c>
      <c r="C79" s="12" t="s">
        <v>23</v>
      </c>
      <c r="D79" s="12" t="s">
        <v>108</v>
      </c>
      <c r="E79" s="12" t="s">
        <v>33</v>
      </c>
      <c r="F79" s="8" t="n">
        <v>1004.4</v>
      </c>
      <c r="G79" s="8"/>
      <c r="H79" s="13" t="n">
        <v>355.513</v>
      </c>
      <c r="I79" s="13" t="n">
        <v>355.513</v>
      </c>
      <c r="J79" s="13" t="n">
        <v>355.513</v>
      </c>
      <c r="K79" s="12"/>
      <c r="L79" s="12"/>
      <c r="M79" s="12"/>
      <c r="N79" s="12" t="s">
        <v>56</v>
      </c>
    </row>
    <row r="80" s="15" customFormat="true" ht="31.5" hidden="false" customHeight="false" outlineLevel="0" collapsed="false">
      <c r="A80" s="8" t="n">
        <f aca="false">A79+1</f>
        <v>64</v>
      </c>
      <c r="B80" s="8" t="n">
        <v>479</v>
      </c>
      <c r="C80" s="12" t="s">
        <v>23</v>
      </c>
      <c r="D80" s="12" t="s">
        <v>109</v>
      </c>
      <c r="E80" s="12" t="s">
        <v>25</v>
      </c>
      <c r="F80" s="8" t="n">
        <v>1296.3</v>
      </c>
      <c r="G80" s="8"/>
      <c r="H80" s="13" t="n">
        <v>2235.445186968</v>
      </c>
      <c r="I80" s="13" t="n">
        <v>2235.445186968</v>
      </c>
      <c r="J80" s="13" t="n">
        <v>2235.445186968</v>
      </c>
      <c r="K80" s="12"/>
      <c r="L80" s="12"/>
      <c r="M80" s="12"/>
      <c r="N80" s="12" t="s">
        <v>68</v>
      </c>
    </row>
    <row r="81" s="15" customFormat="true" ht="31.5" hidden="false" customHeight="false" outlineLevel="0" collapsed="false">
      <c r="A81" s="8" t="n">
        <f aca="false">A80+1</f>
        <v>65</v>
      </c>
      <c r="B81" s="8" t="n">
        <v>203</v>
      </c>
      <c r="C81" s="12" t="s">
        <v>23</v>
      </c>
      <c r="D81" s="12" t="s">
        <v>110</v>
      </c>
      <c r="E81" s="12" t="s">
        <v>33</v>
      </c>
      <c r="F81" s="16" t="n">
        <v>1379.3</v>
      </c>
      <c r="G81" s="8"/>
      <c r="H81" s="13" t="n">
        <v>483.9426159</v>
      </c>
      <c r="I81" s="13" t="n">
        <v>483.9426159</v>
      </c>
      <c r="J81" s="13" t="n">
        <v>483.9426159</v>
      </c>
      <c r="K81" s="12"/>
      <c r="L81" s="12"/>
      <c r="M81" s="12"/>
      <c r="N81" s="12" t="s">
        <v>78</v>
      </c>
    </row>
    <row r="82" s="24" customFormat="true" ht="15.75" hidden="false" customHeight="true" outlineLevel="0" collapsed="false">
      <c r="A82" s="21" t="s">
        <v>111</v>
      </c>
      <c r="B82" s="21"/>
      <c r="C82" s="21"/>
      <c r="D82" s="21"/>
      <c r="E82" s="21"/>
      <c r="F82" s="21"/>
      <c r="G82" s="21"/>
      <c r="H82" s="22" t="n">
        <f aca="false">SUM(H17:H81)</f>
        <v>73294.325799944</v>
      </c>
      <c r="I82" s="22" t="n">
        <f aca="false">SUM(I17:I81)</f>
        <v>73294.325799944</v>
      </c>
      <c r="J82" s="22" t="n">
        <f aca="false">SUM(J17:J81)</f>
        <v>73294.325799944</v>
      </c>
      <c r="K82" s="23"/>
      <c r="L82" s="23"/>
      <c r="M82" s="23"/>
      <c r="N82" s="23"/>
    </row>
  </sheetData>
  <mergeCells count="22">
    <mergeCell ref="L2:N2"/>
    <mergeCell ref="K3:N3"/>
    <mergeCell ref="K4:N4"/>
    <mergeCell ref="L5:N5"/>
    <mergeCell ref="A7:N7"/>
    <mergeCell ref="A8:N8"/>
    <mergeCell ref="A9:N9"/>
    <mergeCell ref="A10:N10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M13"/>
    <mergeCell ref="N13:N15"/>
    <mergeCell ref="J14:J15"/>
    <mergeCell ref="K14:M14"/>
    <mergeCell ref="A82:G82"/>
  </mergeCells>
  <printOptions headings="false" gridLines="false" gridLinesSet="true" horizontalCentered="false" verticalCentered="false"/>
  <pageMargins left="0.770138888888889" right="0.7" top="0.440277777777778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17:28Z</dcterms:created>
  <dc:creator>Бурдинская Людмила Викторовна</dc:creator>
  <dc:description/>
  <dc:language>en-US</dc:language>
  <cp:lastModifiedBy>Люба</cp:lastModifiedBy>
  <cp:lastPrinted>2014-05-07T01:34:29Z</cp:lastPrinted>
  <dcterms:modified xsi:type="dcterms:W3CDTF">2014-05-23T06:02:57Z</dcterms:modified>
  <cp:revision>0</cp:revision>
  <dc:subject/>
  <dc:title/>
</cp:coreProperties>
</file>