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82">
  <si>
    <t xml:space="preserve">Перечень многоквартирных домов для проведения собраний по способу формирования фонда капитального ремонта</t>
  </si>
  <si>
    <t xml:space="preserve">№ п/п</t>
  </si>
  <si>
    <t xml:space="preserve">Адрес</t>
  </si>
  <si>
    <t xml:space="preserve">№ дома</t>
  </si>
  <si>
    <t xml:space="preserve">год постройки</t>
  </si>
  <si>
    <t xml:space="preserve">этажность</t>
  </si>
  <si>
    <t xml:space="preserve">кол-во подъездов</t>
  </si>
  <si>
    <t xml:space="preserve">общее кол-во занимаемых помещений в т.ч.</t>
  </si>
  <si>
    <t xml:space="preserve">общая площадь    МКД</t>
  </si>
  <si>
    <t xml:space="preserve">Способ формирования фонда КР</t>
  </si>
  <si>
    <t xml:space="preserve">площадь  </t>
  </si>
  <si>
    <t xml:space="preserve">кол-во</t>
  </si>
  <si>
    <t xml:space="preserve">пер.Весенний</t>
  </si>
  <si>
    <t xml:space="preserve">4а</t>
  </si>
  <si>
    <t xml:space="preserve">  /рек.2012</t>
  </si>
  <si>
    <t xml:space="preserve">пер. Вольный</t>
  </si>
  <si>
    <t xml:space="preserve">пер.Вольный</t>
  </si>
  <si>
    <t xml:space="preserve">пер.Вольный </t>
  </si>
  <si>
    <t xml:space="preserve">пер.Зейский</t>
  </si>
  <si>
    <t xml:space="preserve">9\1</t>
  </si>
  <si>
    <t xml:space="preserve">9\2</t>
  </si>
  <si>
    <t xml:space="preserve">пер. Интернациональный</t>
  </si>
  <si>
    <t xml:space="preserve">пер.Летний</t>
  </si>
  <si>
    <t xml:space="preserve">пер.Строительный</t>
  </si>
  <si>
    <t xml:space="preserve">1б</t>
  </si>
  <si>
    <t xml:space="preserve">пер.Тихий</t>
  </si>
  <si>
    <t xml:space="preserve">пер.Товарный</t>
  </si>
  <si>
    <t xml:space="preserve">пер. Томский</t>
  </si>
  <si>
    <t xml:space="preserve">пер.Юбилейный</t>
  </si>
  <si>
    <t xml:space="preserve">2а</t>
  </si>
  <si>
    <t xml:space="preserve">пер.Юбилейный (перех.)</t>
  </si>
  <si>
    <t xml:space="preserve">м-он Южный</t>
  </si>
  <si>
    <t xml:space="preserve">ул.9 Мая </t>
  </si>
  <si>
    <t xml:space="preserve">175а</t>
  </si>
  <si>
    <t xml:space="preserve">ул.9 Мая</t>
  </si>
  <si>
    <t xml:space="preserve">210а</t>
  </si>
  <si>
    <t xml:space="preserve">217\2</t>
  </si>
  <si>
    <t xml:space="preserve">ул. 50 лет Комсомола</t>
  </si>
  <si>
    <t xml:space="preserve">28а</t>
  </si>
  <si>
    <t xml:space="preserve">28б</t>
  </si>
  <si>
    <t xml:space="preserve">ул.50 лет Комсомола</t>
  </si>
  <si>
    <t xml:space="preserve">60\2</t>
  </si>
  <si>
    <t xml:space="preserve">125А</t>
  </si>
  <si>
    <t xml:space="preserve">125Б</t>
  </si>
  <si>
    <t xml:space="preserve">125В</t>
  </si>
  <si>
    <t xml:space="preserve">ул.Вишневая</t>
  </si>
  <si>
    <t xml:space="preserve">ул. Зеленая</t>
  </si>
  <si>
    <t xml:space="preserve">24а</t>
  </si>
  <si>
    <t xml:space="preserve">ул.Зеленая </t>
  </si>
  <si>
    <t xml:space="preserve">ул.Невского</t>
  </si>
  <si>
    <t xml:space="preserve">ул.Низменная</t>
  </si>
  <si>
    <t xml:space="preserve">37а</t>
  </si>
  <si>
    <t xml:space="preserve">ул. Горького</t>
  </si>
  <si>
    <t xml:space="preserve">ул. Дальняя</t>
  </si>
  <si>
    <t xml:space="preserve">ул. Котовского</t>
  </si>
  <si>
    <t xml:space="preserve">ул. Куйбышева</t>
  </si>
  <si>
    <t xml:space="preserve">пер.Медицинский</t>
  </si>
  <si>
    <t xml:space="preserve">ул.10-ая Магистральная</t>
  </si>
  <si>
    <t xml:space="preserve">ул.Авиационная</t>
  </si>
  <si>
    <t xml:space="preserve">17а</t>
  </si>
  <si>
    <t xml:space="preserve">ул. Авиационная</t>
  </si>
  <si>
    <t xml:space="preserve">21б</t>
  </si>
  <si>
    <t xml:space="preserve">56б</t>
  </si>
  <si>
    <t xml:space="preserve">ул.Батарейная</t>
  </si>
  <si>
    <t xml:space="preserve">ул.Благовещенская</t>
  </si>
  <si>
    <t xml:space="preserve">106а</t>
  </si>
  <si>
    <t xml:space="preserve">ул.Братская</t>
  </si>
  <si>
    <t xml:space="preserve">ул.Гастелло</t>
  </si>
  <si>
    <t xml:space="preserve">1а</t>
  </si>
  <si>
    <t xml:space="preserve">ул.Железнодорожная</t>
  </si>
  <si>
    <t xml:space="preserve">ул.Калининская</t>
  </si>
  <si>
    <t xml:space="preserve">ул. Калининская</t>
  </si>
  <si>
    <t xml:space="preserve">ул.Никольское шоссе</t>
  </si>
  <si>
    <t xml:space="preserve">ул. Никольское шоссе</t>
  </si>
  <si>
    <t xml:space="preserve">21/1</t>
  </si>
  <si>
    <t xml:space="preserve">35а</t>
  </si>
  <si>
    <t xml:space="preserve">55а</t>
  </si>
  <si>
    <t xml:space="preserve">55б</t>
  </si>
  <si>
    <t xml:space="preserve">63а</t>
  </si>
  <si>
    <t xml:space="preserve">63б</t>
  </si>
  <si>
    <t xml:space="preserve">100г</t>
  </si>
  <si>
    <t xml:space="preserve">100д</t>
  </si>
  <si>
    <t xml:space="preserve">100е</t>
  </si>
  <si>
    <t xml:space="preserve">ул.Никольское- Шоссе</t>
  </si>
  <si>
    <t xml:space="preserve">170а</t>
  </si>
  <si>
    <t xml:space="preserve">166а</t>
  </si>
  <si>
    <t xml:space="preserve">ул.Серышева</t>
  </si>
  <si>
    <t xml:space="preserve">12а</t>
  </si>
  <si>
    <t xml:space="preserve">ул.Транспортная</t>
  </si>
  <si>
    <t xml:space="preserve">ул.Транспортная </t>
  </si>
  <si>
    <t xml:space="preserve">ул.2-ая Транспортная</t>
  </si>
  <si>
    <t xml:space="preserve">8а</t>
  </si>
  <si>
    <t xml:space="preserve">ул. Юго-Западная</t>
  </si>
  <si>
    <t xml:space="preserve">ул.Южная</t>
  </si>
  <si>
    <t xml:space="preserve">ул. Южная</t>
  </si>
  <si>
    <t xml:space="preserve">10а</t>
  </si>
  <si>
    <t xml:space="preserve">13а</t>
  </si>
  <si>
    <t xml:space="preserve">ул. 1-я Вокзальная</t>
  </si>
  <si>
    <t xml:space="preserve">ул.1-ая. Вокзальная</t>
  </si>
  <si>
    <t xml:space="preserve">ул.Гагарина</t>
  </si>
  <si>
    <t xml:space="preserve">ул. Кирова</t>
  </si>
  <si>
    <t xml:space="preserve">45а</t>
  </si>
  <si>
    <t xml:space="preserve">47а</t>
  </si>
  <si>
    <t xml:space="preserve">47б</t>
  </si>
  <si>
    <t xml:space="preserve">47в</t>
  </si>
  <si>
    <t xml:space="preserve">49а</t>
  </si>
  <si>
    <t xml:space="preserve">53а</t>
  </si>
  <si>
    <t xml:space="preserve">ул.Кирова </t>
  </si>
  <si>
    <t xml:space="preserve">ул.Кирова</t>
  </si>
  <si>
    <t xml:space="preserve">ул. Красноармейская</t>
  </si>
  <si>
    <t xml:space="preserve">ул.Красноармейская </t>
  </si>
  <si>
    <t xml:space="preserve">ул. Ленина</t>
  </si>
  <si>
    <t xml:space="preserve">ул.Ленина</t>
  </si>
  <si>
    <t xml:space="preserve">153а</t>
  </si>
  <si>
    <t xml:space="preserve">155а</t>
  </si>
  <si>
    <t xml:space="preserve">ул.Малиновского</t>
  </si>
  <si>
    <t xml:space="preserve">ул.Маяковского</t>
  </si>
  <si>
    <t xml:space="preserve">22а</t>
  </si>
  <si>
    <t xml:space="preserve">69а</t>
  </si>
  <si>
    <t xml:space="preserve">ул.Партизанская</t>
  </si>
  <si>
    <t xml:space="preserve">ул. Партизанская</t>
  </si>
  <si>
    <t xml:space="preserve">ул.Первомайская</t>
  </si>
  <si>
    <t xml:space="preserve">ул. Пионерская</t>
  </si>
  <si>
    <t xml:space="preserve">ул. Победы</t>
  </si>
  <si>
    <t xml:space="preserve">ул. Почтовая</t>
  </si>
  <si>
    <t xml:space="preserve">199/1</t>
  </si>
  <si>
    <t xml:space="preserve">205/2</t>
  </si>
  <si>
    <t xml:space="preserve">247\2</t>
  </si>
  <si>
    <t xml:space="preserve">249\1</t>
  </si>
  <si>
    <t xml:space="preserve">253а </t>
  </si>
  <si>
    <t xml:space="preserve">255а</t>
  </si>
  <si>
    <t xml:space="preserve">255б</t>
  </si>
  <si>
    <t xml:space="preserve">255в</t>
  </si>
  <si>
    <t xml:space="preserve">ул.Кирова (общежитие)</t>
  </si>
  <si>
    <t xml:space="preserve">265а</t>
  </si>
  <si>
    <t xml:space="preserve">279а</t>
  </si>
  <si>
    <t xml:space="preserve">288а</t>
  </si>
  <si>
    <t xml:space="preserve">298\1</t>
  </si>
  <si>
    <t xml:space="preserve">298\2</t>
  </si>
  <si>
    <t xml:space="preserve">304а</t>
  </si>
  <si>
    <t xml:space="preserve">304в</t>
  </si>
  <si>
    <t xml:space="preserve">316а</t>
  </si>
  <si>
    <t xml:space="preserve">316б</t>
  </si>
  <si>
    <t xml:space="preserve">ул.Ломоносова</t>
  </si>
  <si>
    <t xml:space="preserve">2\1</t>
  </si>
  <si>
    <t xml:space="preserve">2\2</t>
  </si>
  <si>
    <t xml:space="preserve">6\1</t>
  </si>
  <si>
    <t xml:space="preserve">6\2</t>
  </si>
  <si>
    <t xml:space="preserve">9\3</t>
  </si>
  <si>
    <t xml:space="preserve">11а</t>
  </si>
  <si>
    <t xml:space="preserve">12\1</t>
  </si>
  <si>
    <t xml:space="preserve">12\2</t>
  </si>
  <si>
    <t xml:space="preserve">ул.Луценко</t>
  </si>
  <si>
    <t xml:space="preserve">ул. Международная </t>
  </si>
  <si>
    <t xml:space="preserve">ул. Мелькомбинат</t>
  </si>
  <si>
    <t xml:space="preserve">ул.Мелькомбинат</t>
  </si>
  <si>
    <t xml:space="preserve">23и</t>
  </si>
  <si>
    <t xml:space="preserve">ул. Металлургическая</t>
  </si>
  <si>
    <t xml:space="preserve">ул. Набережная</t>
  </si>
  <si>
    <t xml:space="preserve">ул.Озерная</t>
  </si>
  <si>
    <t xml:space="preserve">ул.Производственная</t>
  </si>
  <si>
    <t xml:space="preserve">14а</t>
  </si>
  <si>
    <t xml:space="preserve">14б</t>
  </si>
  <si>
    <t xml:space="preserve">ул. Пролетарская </t>
  </si>
  <si>
    <t xml:space="preserve">ул.Путейская</t>
  </si>
  <si>
    <t xml:space="preserve">Радиостанция</t>
  </si>
  <si>
    <t xml:space="preserve">ул.Садовая</t>
  </si>
  <si>
    <t xml:space="preserve">ул. Садовая</t>
  </si>
  <si>
    <t xml:space="preserve">ул.Северная</t>
  </si>
  <si>
    <t xml:space="preserve">ул.Скорикова</t>
  </si>
  <si>
    <t xml:space="preserve">ул. Скорикова</t>
  </si>
  <si>
    <t xml:space="preserve">19а</t>
  </si>
  <si>
    <t xml:space="preserve">ул.Советская</t>
  </si>
  <si>
    <t xml:space="preserve">ул. Сосновая</t>
  </si>
  <si>
    <t xml:space="preserve">ул.Тимирязева</t>
  </si>
  <si>
    <t xml:space="preserve">ул.Чехова</t>
  </si>
  <si>
    <t xml:space="preserve">39а</t>
  </si>
  <si>
    <t xml:space="preserve">39б</t>
  </si>
  <si>
    <t xml:space="preserve">44а</t>
  </si>
  <si>
    <t xml:space="preserve">ул.Чехова </t>
  </si>
  <si>
    <t xml:space="preserve">51\1</t>
  </si>
  <si>
    <t xml:space="preserve">51\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m/d/yyyy"/>
    <numFmt numFmtId="168" formatCode="0"/>
    <numFmt numFmtId="169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3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B389" activeCellId="0" sqref="B3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41"/>
    <col collapsed="false" customWidth="true" hidden="false" outlineLevel="0" max="3" min="3" style="1" width="6.85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2.99"/>
    <col collapsed="false" customWidth="true" hidden="false" outlineLevel="0" max="9" min="9" style="3" width="10.99"/>
    <col collapsed="false" customWidth="true" hidden="false" outlineLevel="0" max="10" min="10" style="1" width="21.56"/>
    <col collapsed="false" customWidth="false" hidden="false" outlineLevel="0" max="257" min="11" style="4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</row>
    <row r="3" s="13" customFormat="true" ht="48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/>
      <c r="I3" s="12" t="s">
        <v>8</v>
      </c>
      <c r="J3" s="10" t="s">
        <v>9</v>
      </c>
    </row>
    <row r="4" s="13" customFormat="true" ht="27" hidden="false" customHeight="true" outlineLevel="0" collapsed="false">
      <c r="A4" s="10"/>
      <c r="B4" s="10"/>
      <c r="C4" s="10"/>
      <c r="D4" s="10"/>
      <c r="E4" s="10"/>
      <c r="F4" s="10"/>
      <c r="G4" s="14" t="s">
        <v>10</v>
      </c>
      <c r="H4" s="15" t="s">
        <v>11</v>
      </c>
      <c r="I4" s="12"/>
      <c r="J4" s="10"/>
    </row>
    <row r="5" s="13" customFormat="true" ht="27" hidden="false" customHeight="true" outlineLevel="0" collapsed="false">
      <c r="A5" s="16" t="n">
        <v>41877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false" outlineLevel="0" collapsed="false">
      <c r="A6" s="17" t="n">
        <v>1</v>
      </c>
      <c r="B6" s="18" t="s">
        <v>12</v>
      </c>
      <c r="C6" s="17" t="n">
        <v>2</v>
      </c>
      <c r="D6" s="17" t="n">
        <v>1973</v>
      </c>
      <c r="E6" s="17" t="n">
        <v>5</v>
      </c>
      <c r="F6" s="17" t="n">
        <v>4</v>
      </c>
      <c r="G6" s="19" t="n">
        <v>3314.7</v>
      </c>
      <c r="H6" s="17" t="n">
        <v>70</v>
      </c>
      <c r="I6" s="20" t="n">
        <v>3585.8</v>
      </c>
      <c r="J6" s="21"/>
    </row>
    <row r="7" customFormat="false" ht="15.75" hidden="false" customHeight="false" outlineLevel="0" collapsed="false">
      <c r="A7" s="17" t="n">
        <f aca="false">A6+1</f>
        <v>2</v>
      </c>
      <c r="B7" s="18" t="s">
        <v>12</v>
      </c>
      <c r="C7" s="17" t="n">
        <v>3</v>
      </c>
      <c r="D7" s="17" t="n">
        <v>1966</v>
      </c>
      <c r="E7" s="17" t="n">
        <v>4</v>
      </c>
      <c r="F7" s="17" t="n">
        <v>4</v>
      </c>
      <c r="G7" s="19" t="n">
        <v>2377</v>
      </c>
      <c r="H7" s="17" t="n">
        <v>60</v>
      </c>
      <c r="I7" s="20" t="n">
        <v>2779.9</v>
      </c>
      <c r="J7" s="21"/>
    </row>
    <row r="8" customFormat="false" ht="15.75" hidden="false" customHeight="false" outlineLevel="0" collapsed="false">
      <c r="A8" s="17" t="n">
        <f aca="false">A7+1</f>
        <v>3</v>
      </c>
      <c r="B8" s="18" t="s">
        <v>12</v>
      </c>
      <c r="C8" s="17" t="s">
        <v>13</v>
      </c>
      <c r="D8" s="17" t="n">
        <v>1971</v>
      </c>
      <c r="E8" s="17" t="n">
        <v>2</v>
      </c>
      <c r="F8" s="17" t="n">
        <v>2</v>
      </c>
      <c r="G8" s="19" t="n">
        <v>777.3</v>
      </c>
      <c r="H8" s="17" t="n">
        <v>10</v>
      </c>
      <c r="I8" s="20" t="n">
        <v>846.2</v>
      </c>
      <c r="J8" s="21"/>
    </row>
    <row r="9" customFormat="false" ht="15.75" hidden="false" customHeight="false" outlineLevel="0" collapsed="false">
      <c r="A9" s="17" t="n">
        <f aca="false">A8+1</f>
        <v>4</v>
      </c>
      <c r="B9" s="18" t="s">
        <v>12</v>
      </c>
      <c r="C9" s="17" t="n">
        <v>5</v>
      </c>
      <c r="D9" s="17" t="n">
        <v>1971</v>
      </c>
      <c r="E9" s="17" t="n">
        <v>5</v>
      </c>
      <c r="F9" s="17" t="n">
        <v>2</v>
      </c>
      <c r="G9" s="19" t="n">
        <v>1749.5</v>
      </c>
      <c r="H9" s="17" t="n">
        <v>40</v>
      </c>
      <c r="I9" s="20" t="n">
        <v>1897.3</v>
      </c>
      <c r="J9" s="21"/>
    </row>
    <row r="10" customFormat="false" ht="15.75" hidden="false" customHeight="false" outlineLevel="0" collapsed="false">
      <c r="A10" s="17" t="n">
        <f aca="false">A9+1</f>
        <v>5</v>
      </c>
      <c r="B10" s="18" t="s">
        <v>12</v>
      </c>
      <c r="C10" s="17" t="n">
        <v>7</v>
      </c>
      <c r="D10" s="17" t="s">
        <v>14</v>
      </c>
      <c r="E10" s="17" t="n">
        <v>2</v>
      </c>
      <c r="F10" s="17" t="n">
        <v>1</v>
      </c>
      <c r="G10" s="19" t="n">
        <v>566.1</v>
      </c>
      <c r="H10" s="17" t="n">
        <v>20</v>
      </c>
      <c r="I10" s="20" t="n">
        <v>667.7</v>
      </c>
      <c r="J10" s="21"/>
    </row>
    <row r="11" s="22" customFormat="true" ht="15.75" hidden="false" customHeight="false" outlineLevel="0" collapsed="false">
      <c r="A11" s="17" t="n">
        <f aca="false">A10+1</f>
        <v>6</v>
      </c>
      <c r="B11" s="18" t="s">
        <v>15</v>
      </c>
      <c r="C11" s="17" t="n">
        <v>7</v>
      </c>
      <c r="D11" s="17" t="n">
        <v>1994</v>
      </c>
      <c r="E11" s="17" t="n">
        <v>5</v>
      </c>
      <c r="F11" s="17" t="n">
        <v>6</v>
      </c>
      <c r="G11" s="17" t="n">
        <v>4315.5</v>
      </c>
      <c r="H11" s="17" t="n">
        <v>90</v>
      </c>
      <c r="I11" s="20" t="n">
        <v>4764.5</v>
      </c>
      <c r="J11" s="17"/>
    </row>
    <row r="12" s="22" customFormat="true" ht="15.75" hidden="false" customHeight="false" outlineLevel="0" collapsed="false">
      <c r="A12" s="17" t="n">
        <f aca="false">A11+1</f>
        <v>7</v>
      </c>
      <c r="B12" s="23" t="s">
        <v>16</v>
      </c>
      <c r="C12" s="17" t="n">
        <v>9</v>
      </c>
      <c r="D12" s="24" t="n">
        <v>2001</v>
      </c>
      <c r="E12" s="17" t="n">
        <v>5</v>
      </c>
      <c r="F12" s="17" t="n">
        <v>2</v>
      </c>
      <c r="G12" s="24" t="n">
        <v>2511.9</v>
      </c>
      <c r="H12" s="24" t="n">
        <v>20</v>
      </c>
      <c r="I12" s="20" t="n">
        <v>2649.4</v>
      </c>
      <c r="J12" s="17"/>
    </row>
    <row r="13" s="22" customFormat="true" ht="18" hidden="false" customHeight="true" outlineLevel="0" collapsed="false">
      <c r="A13" s="17" t="n">
        <f aca="false">A12+1</f>
        <v>8</v>
      </c>
      <c r="B13" s="18" t="s">
        <v>15</v>
      </c>
      <c r="C13" s="17" t="n">
        <v>11</v>
      </c>
      <c r="D13" s="17" t="n">
        <v>1993</v>
      </c>
      <c r="E13" s="17" t="n">
        <v>5</v>
      </c>
      <c r="F13" s="17" t="n">
        <v>8</v>
      </c>
      <c r="G13" s="17" t="n">
        <v>5636.1</v>
      </c>
      <c r="H13" s="17" t="n">
        <v>94</v>
      </c>
      <c r="I13" s="20" t="n">
        <v>6302.2</v>
      </c>
      <c r="J13" s="25"/>
    </row>
    <row r="14" s="22" customFormat="true" ht="15.75" hidden="false" customHeight="false" outlineLevel="0" collapsed="false">
      <c r="A14" s="17" t="n">
        <f aca="false">A13+1</f>
        <v>9</v>
      </c>
      <c r="B14" s="23" t="s">
        <v>17</v>
      </c>
      <c r="C14" s="17" t="n">
        <v>15</v>
      </c>
      <c r="D14" s="24" t="n">
        <v>2004</v>
      </c>
      <c r="E14" s="17" t="n">
        <v>5</v>
      </c>
      <c r="F14" s="17" t="n">
        <v>5</v>
      </c>
      <c r="G14" s="24" t="n">
        <v>4592.3</v>
      </c>
      <c r="H14" s="24" t="n">
        <v>61</v>
      </c>
      <c r="I14" s="20" t="n">
        <v>4936</v>
      </c>
      <c r="J14" s="17"/>
    </row>
    <row r="15" customFormat="false" ht="15.75" hidden="false" customHeight="false" outlineLevel="0" collapsed="false">
      <c r="A15" s="17" t="n">
        <f aca="false">A14+1</f>
        <v>10</v>
      </c>
      <c r="B15" s="18" t="s">
        <v>18</v>
      </c>
      <c r="C15" s="17" t="n">
        <v>7</v>
      </c>
      <c r="D15" s="17" t="n">
        <v>1991</v>
      </c>
      <c r="E15" s="17" t="n">
        <v>4</v>
      </c>
      <c r="F15" s="17" t="n">
        <v>3</v>
      </c>
      <c r="G15" s="19" t="n">
        <v>1710.1</v>
      </c>
      <c r="H15" s="17" t="n">
        <v>36</v>
      </c>
      <c r="I15" s="20" t="n">
        <v>1886.5</v>
      </c>
      <c r="J15" s="21"/>
    </row>
    <row r="16" s="26" customFormat="true" ht="15.75" hidden="false" customHeight="false" outlineLevel="0" collapsed="false">
      <c r="A16" s="17" t="n">
        <f aca="false">A15+1</f>
        <v>11</v>
      </c>
      <c r="B16" s="18" t="s">
        <v>18</v>
      </c>
      <c r="C16" s="17" t="n">
        <v>8</v>
      </c>
      <c r="D16" s="17" t="n">
        <v>1994</v>
      </c>
      <c r="E16" s="17" t="n">
        <v>4</v>
      </c>
      <c r="F16" s="17" t="n">
        <v>6</v>
      </c>
      <c r="G16" s="19" t="n">
        <v>3416.9</v>
      </c>
      <c r="H16" s="17" t="n">
        <v>72</v>
      </c>
      <c r="I16" s="20" t="n">
        <v>3776.8</v>
      </c>
      <c r="J16" s="21"/>
    </row>
    <row r="17" customFormat="false" ht="15.75" hidden="false" customHeight="false" outlineLevel="0" collapsed="false">
      <c r="A17" s="17" t="n">
        <f aca="false">A16+1</f>
        <v>12</v>
      </c>
      <c r="B17" s="18" t="s">
        <v>18</v>
      </c>
      <c r="C17" s="17" t="n">
        <v>9</v>
      </c>
      <c r="D17" s="17" t="n">
        <v>1992</v>
      </c>
      <c r="E17" s="17" t="n">
        <v>4</v>
      </c>
      <c r="F17" s="17" t="n">
        <v>3</v>
      </c>
      <c r="G17" s="19" t="n">
        <v>1718.3</v>
      </c>
      <c r="H17" s="17" t="n">
        <v>36</v>
      </c>
      <c r="I17" s="20" t="n">
        <v>1894</v>
      </c>
      <c r="J17" s="21"/>
    </row>
    <row r="18" customFormat="false" ht="15.75" hidden="false" customHeight="false" outlineLevel="0" collapsed="false">
      <c r="A18" s="17" t="n">
        <f aca="false">A17+1</f>
        <v>13</v>
      </c>
      <c r="B18" s="18" t="s">
        <v>18</v>
      </c>
      <c r="C18" s="17" t="s">
        <v>19</v>
      </c>
      <c r="D18" s="17" t="n">
        <v>1993</v>
      </c>
      <c r="E18" s="17" t="n">
        <v>4</v>
      </c>
      <c r="F18" s="17" t="n">
        <v>3</v>
      </c>
      <c r="G18" s="19" t="n">
        <v>1715.6</v>
      </c>
      <c r="H18" s="17" t="n">
        <v>36</v>
      </c>
      <c r="I18" s="20" t="n">
        <v>1891.8</v>
      </c>
      <c r="J18" s="21"/>
    </row>
    <row r="19" customFormat="false" ht="15.75" hidden="false" customHeight="false" outlineLevel="0" collapsed="false">
      <c r="A19" s="17" t="n">
        <f aca="false">A18+1</f>
        <v>14</v>
      </c>
      <c r="B19" s="18" t="s">
        <v>18</v>
      </c>
      <c r="C19" s="17" t="s">
        <v>20</v>
      </c>
      <c r="D19" s="17" t="n">
        <v>1994</v>
      </c>
      <c r="E19" s="17" t="n">
        <v>4</v>
      </c>
      <c r="F19" s="17" t="n">
        <v>3</v>
      </c>
      <c r="G19" s="19" t="n">
        <v>1702.5</v>
      </c>
      <c r="H19" s="17" t="n">
        <v>36</v>
      </c>
      <c r="I19" s="20" t="n">
        <v>1876.4</v>
      </c>
      <c r="J19" s="21"/>
    </row>
    <row r="20" customFormat="false" ht="15.75" hidden="false" customHeight="false" outlineLevel="0" collapsed="false">
      <c r="A20" s="17" t="n">
        <f aca="false">A19+1</f>
        <v>15</v>
      </c>
      <c r="B20" s="18" t="s">
        <v>18</v>
      </c>
      <c r="C20" s="17" t="n">
        <v>11</v>
      </c>
      <c r="D20" s="17" t="n">
        <v>1990</v>
      </c>
      <c r="E20" s="17" t="n">
        <v>4</v>
      </c>
      <c r="F20" s="17" t="n">
        <v>3</v>
      </c>
      <c r="G20" s="19" t="n">
        <v>1830.7</v>
      </c>
      <c r="H20" s="17" t="n">
        <v>36</v>
      </c>
      <c r="I20" s="20" t="n">
        <v>2006.3</v>
      </c>
      <c r="J20" s="21"/>
    </row>
    <row r="21" s="22" customFormat="true" ht="15.75" hidden="false" customHeight="false" outlineLevel="0" collapsed="false">
      <c r="A21" s="17" t="n">
        <f aca="false">A20+1</f>
        <v>16</v>
      </c>
      <c r="B21" s="18" t="s">
        <v>21</v>
      </c>
      <c r="C21" s="17" t="n">
        <v>3</v>
      </c>
      <c r="D21" s="17" t="n">
        <v>1971</v>
      </c>
      <c r="E21" s="17" t="n">
        <v>5</v>
      </c>
      <c r="F21" s="17" t="n">
        <v>5</v>
      </c>
      <c r="G21" s="17" t="n">
        <v>4882.8</v>
      </c>
      <c r="H21" s="17" t="n">
        <v>100</v>
      </c>
      <c r="I21" s="20" t="n">
        <v>5285.6</v>
      </c>
      <c r="J21" s="21"/>
    </row>
    <row r="22" s="22" customFormat="true" ht="15.75" hidden="false" customHeight="false" outlineLevel="0" collapsed="false">
      <c r="A22" s="17" t="n">
        <f aca="false">A21+1</f>
        <v>17</v>
      </c>
      <c r="B22" s="18" t="s">
        <v>21</v>
      </c>
      <c r="C22" s="17" t="n">
        <v>8</v>
      </c>
      <c r="D22" s="17" t="n">
        <v>1964</v>
      </c>
      <c r="E22" s="17" t="n">
        <v>2</v>
      </c>
      <c r="F22" s="17" t="n">
        <v>2</v>
      </c>
      <c r="G22" s="17" t="n">
        <v>360.5</v>
      </c>
      <c r="H22" s="17" t="n">
        <v>8</v>
      </c>
      <c r="I22" s="20" t="n">
        <v>427</v>
      </c>
      <c r="J22" s="21"/>
    </row>
    <row r="23" s="22" customFormat="true" ht="15.75" hidden="false" customHeight="false" outlineLevel="0" collapsed="false">
      <c r="A23" s="17" t="n">
        <f aca="false">A22+1</f>
        <v>18</v>
      </c>
      <c r="B23" s="18" t="s">
        <v>21</v>
      </c>
      <c r="C23" s="17" t="n">
        <v>10</v>
      </c>
      <c r="D23" s="17" t="n">
        <v>1973</v>
      </c>
      <c r="E23" s="17" t="n">
        <v>2</v>
      </c>
      <c r="F23" s="17" t="n">
        <v>1</v>
      </c>
      <c r="G23" s="17" t="n">
        <v>385</v>
      </c>
      <c r="H23" s="17" t="n">
        <v>8</v>
      </c>
      <c r="I23" s="20" t="n">
        <v>425.3</v>
      </c>
      <c r="J23" s="21"/>
    </row>
    <row r="24" customFormat="false" ht="15.75" hidden="false" customHeight="false" outlineLevel="0" collapsed="false">
      <c r="A24" s="17" t="n">
        <f aca="false">A23+1</f>
        <v>19</v>
      </c>
      <c r="B24" s="18" t="s">
        <v>22</v>
      </c>
      <c r="C24" s="17" t="n">
        <v>6</v>
      </c>
      <c r="D24" s="17" t="n">
        <v>1976</v>
      </c>
      <c r="E24" s="17" t="n">
        <v>5</v>
      </c>
      <c r="F24" s="17" t="n">
        <v>4</v>
      </c>
      <c r="G24" s="17" t="n">
        <v>3073.8</v>
      </c>
      <c r="H24" s="17" t="n">
        <v>66</v>
      </c>
      <c r="I24" s="20" t="n">
        <v>3557.3</v>
      </c>
      <c r="J24" s="27"/>
    </row>
    <row r="25" customFormat="false" ht="15.75" hidden="false" customHeight="false" outlineLevel="0" collapsed="false">
      <c r="A25" s="17" t="n">
        <f aca="false">A24+1</f>
        <v>20</v>
      </c>
      <c r="B25" s="18" t="s">
        <v>23</v>
      </c>
      <c r="C25" s="17" t="s">
        <v>24</v>
      </c>
      <c r="D25" s="17" t="n">
        <v>1987</v>
      </c>
      <c r="E25" s="17" t="n">
        <v>2</v>
      </c>
      <c r="F25" s="17" t="n">
        <v>3</v>
      </c>
      <c r="G25" s="19" t="n">
        <v>947.8</v>
      </c>
      <c r="H25" s="17" t="n">
        <v>18</v>
      </c>
      <c r="I25" s="20" t="n">
        <v>1020.4</v>
      </c>
      <c r="J25" s="21"/>
    </row>
    <row r="26" customFormat="false" ht="15.75" hidden="false" customHeight="false" outlineLevel="0" collapsed="false">
      <c r="A26" s="17" t="n">
        <f aca="false">A25+1</f>
        <v>21</v>
      </c>
      <c r="B26" s="18" t="s">
        <v>25</v>
      </c>
      <c r="C26" s="28" t="n">
        <v>3</v>
      </c>
      <c r="D26" s="17" t="n">
        <v>1958</v>
      </c>
      <c r="E26" s="29" t="n">
        <v>1</v>
      </c>
      <c r="F26" s="21" t="n">
        <v>2</v>
      </c>
      <c r="G26" s="28" t="n">
        <v>382</v>
      </c>
      <c r="H26" s="17" t="n">
        <v>8</v>
      </c>
      <c r="I26" s="20" t="n">
        <v>410.4</v>
      </c>
      <c r="J26" s="21"/>
    </row>
    <row r="27" customFormat="false" ht="15.75" hidden="false" customHeight="false" outlineLevel="0" collapsed="false">
      <c r="A27" s="17" t="n">
        <f aca="false">A26+1</f>
        <v>22</v>
      </c>
      <c r="B27" s="18" t="s">
        <v>26</v>
      </c>
      <c r="C27" s="17" t="n">
        <v>9</v>
      </c>
      <c r="D27" s="17" t="n">
        <v>1961</v>
      </c>
      <c r="E27" s="17" t="n">
        <v>2</v>
      </c>
      <c r="F27" s="17" t="n">
        <v>1</v>
      </c>
      <c r="G27" s="19" t="n">
        <v>301.1</v>
      </c>
      <c r="H27" s="17" t="n">
        <v>6</v>
      </c>
      <c r="I27" s="20" t="n">
        <v>324.2</v>
      </c>
      <c r="J27" s="21"/>
    </row>
    <row r="28" s="22" customFormat="true" ht="15.75" hidden="false" customHeight="false" outlineLevel="0" collapsed="false">
      <c r="A28" s="17" t="n">
        <f aca="false">A27+1</f>
        <v>23</v>
      </c>
      <c r="B28" s="18" t="s">
        <v>27</v>
      </c>
      <c r="C28" s="17" t="n">
        <v>9</v>
      </c>
      <c r="D28" s="17" t="n">
        <v>1973</v>
      </c>
      <c r="E28" s="17" t="n">
        <v>5</v>
      </c>
      <c r="F28" s="17" t="n">
        <v>4</v>
      </c>
      <c r="G28" s="17" t="n">
        <v>3140.2</v>
      </c>
      <c r="H28" s="17" t="n">
        <v>70</v>
      </c>
      <c r="I28" s="20" t="n">
        <v>3415.2</v>
      </c>
      <c r="J28" s="17"/>
    </row>
    <row r="29" s="22" customFormat="true" ht="15.75" hidden="false" customHeight="false" outlineLevel="0" collapsed="false">
      <c r="A29" s="17" t="n">
        <f aca="false">A28+1</f>
        <v>24</v>
      </c>
      <c r="B29" s="18" t="s">
        <v>27</v>
      </c>
      <c r="C29" s="17" t="n">
        <v>11</v>
      </c>
      <c r="D29" s="17" t="n">
        <v>1967</v>
      </c>
      <c r="E29" s="17" t="n">
        <v>1</v>
      </c>
      <c r="F29" s="17" t="n">
        <v>2</v>
      </c>
      <c r="G29" s="17" t="n">
        <v>192.4</v>
      </c>
      <c r="H29" s="17" t="n">
        <v>5</v>
      </c>
      <c r="I29" s="20" t="n">
        <v>236</v>
      </c>
      <c r="J29" s="17"/>
    </row>
    <row r="30" s="22" customFormat="true" ht="15.75" hidden="false" customHeight="false" outlineLevel="0" collapsed="false">
      <c r="A30" s="17" t="n">
        <f aca="false">A29+1</f>
        <v>25</v>
      </c>
      <c r="B30" s="18" t="s">
        <v>27</v>
      </c>
      <c r="C30" s="17" t="n">
        <v>14</v>
      </c>
      <c r="D30" s="17" t="n">
        <v>1982</v>
      </c>
      <c r="E30" s="17" t="n">
        <v>5</v>
      </c>
      <c r="F30" s="17" t="n">
        <v>4</v>
      </c>
      <c r="G30" s="17" t="n">
        <v>2744.5</v>
      </c>
      <c r="H30" s="17" t="n">
        <v>60</v>
      </c>
      <c r="I30" s="20" t="n">
        <v>3047</v>
      </c>
      <c r="J30" s="17"/>
    </row>
    <row r="31" s="22" customFormat="true" ht="15.75" hidden="false" customHeight="false" outlineLevel="0" collapsed="false">
      <c r="A31" s="17" t="n">
        <f aca="false">A30+1</f>
        <v>26</v>
      </c>
      <c r="B31" s="18" t="s">
        <v>27</v>
      </c>
      <c r="C31" s="17" t="n">
        <v>16</v>
      </c>
      <c r="D31" s="17" t="n">
        <v>1972</v>
      </c>
      <c r="E31" s="17" t="n">
        <v>5</v>
      </c>
      <c r="F31" s="17" t="n">
        <v>4</v>
      </c>
      <c r="G31" s="17" t="n">
        <v>3486.4</v>
      </c>
      <c r="H31" s="17" t="n">
        <v>80</v>
      </c>
      <c r="I31" s="20" t="n">
        <v>3786.9</v>
      </c>
      <c r="J31" s="17"/>
    </row>
    <row r="32" s="22" customFormat="true" ht="15.75" hidden="false" customHeight="false" outlineLevel="0" collapsed="false">
      <c r="A32" s="17" t="n">
        <f aca="false">A31+1</f>
        <v>27</v>
      </c>
      <c r="B32" s="18" t="s">
        <v>27</v>
      </c>
      <c r="C32" s="17" t="n">
        <v>18</v>
      </c>
      <c r="D32" s="17" t="n">
        <v>1974</v>
      </c>
      <c r="E32" s="17" t="n">
        <v>5</v>
      </c>
      <c r="F32" s="17" t="n">
        <v>6</v>
      </c>
      <c r="G32" s="17" t="n">
        <v>3770.7</v>
      </c>
      <c r="H32" s="17" t="n">
        <v>78</v>
      </c>
      <c r="I32" s="20" t="n">
        <v>4194.6</v>
      </c>
      <c r="J32" s="17"/>
    </row>
    <row r="33" s="22" customFormat="true" ht="15.75" hidden="false" customHeight="false" outlineLevel="0" collapsed="false">
      <c r="A33" s="17" t="n">
        <f aca="false">A32+1</f>
        <v>28</v>
      </c>
      <c r="B33" s="18" t="s">
        <v>27</v>
      </c>
      <c r="C33" s="17" t="n">
        <v>20</v>
      </c>
      <c r="D33" s="17" t="n">
        <v>1972</v>
      </c>
      <c r="E33" s="17" t="n">
        <v>5</v>
      </c>
      <c r="F33" s="17" t="n">
        <v>4</v>
      </c>
      <c r="G33" s="17" t="n">
        <v>3493.9</v>
      </c>
      <c r="H33" s="17" t="n">
        <v>80</v>
      </c>
      <c r="I33" s="20" t="n">
        <v>3794.2</v>
      </c>
      <c r="J33" s="17"/>
    </row>
    <row r="34" s="22" customFormat="true" ht="15.75" hidden="false" customHeight="false" outlineLevel="0" collapsed="false">
      <c r="A34" s="17" t="n">
        <f aca="false">A33+1</f>
        <v>29</v>
      </c>
      <c r="B34" s="18" t="s">
        <v>27</v>
      </c>
      <c r="C34" s="17" t="n">
        <v>21</v>
      </c>
      <c r="D34" s="17" t="n">
        <v>1991</v>
      </c>
      <c r="E34" s="17" t="n">
        <v>2</v>
      </c>
      <c r="F34" s="17" t="n">
        <v>3</v>
      </c>
      <c r="G34" s="17" t="n">
        <v>2115.8</v>
      </c>
      <c r="H34" s="17" t="n">
        <v>45</v>
      </c>
      <c r="I34" s="20" t="n">
        <v>2325.3</v>
      </c>
      <c r="J34" s="17"/>
    </row>
    <row r="35" s="22" customFormat="true" ht="15.75" hidden="false" customHeight="false" outlineLevel="0" collapsed="false">
      <c r="A35" s="17" t="n">
        <f aca="false">A34+1</f>
        <v>30</v>
      </c>
      <c r="B35" s="18" t="s">
        <v>27</v>
      </c>
      <c r="C35" s="17" t="n">
        <v>22</v>
      </c>
      <c r="D35" s="17" t="n">
        <v>1966</v>
      </c>
      <c r="E35" s="17" t="n">
        <v>4</v>
      </c>
      <c r="F35" s="17" t="n">
        <v>4</v>
      </c>
      <c r="G35" s="17" t="n">
        <v>2530.1</v>
      </c>
      <c r="H35" s="17" t="n">
        <v>64</v>
      </c>
      <c r="I35" s="20" t="n">
        <v>2726.2</v>
      </c>
      <c r="J35" s="17"/>
    </row>
    <row r="36" customFormat="false" ht="15.75" hidden="false" customHeight="false" outlineLevel="0" collapsed="false">
      <c r="A36" s="17" t="n">
        <f aca="false">A35+1</f>
        <v>31</v>
      </c>
      <c r="B36" s="18" t="s">
        <v>28</v>
      </c>
      <c r="C36" s="17" t="s">
        <v>29</v>
      </c>
      <c r="D36" s="17" t="n">
        <v>1979</v>
      </c>
      <c r="E36" s="17" t="n">
        <v>5</v>
      </c>
      <c r="F36" s="17" t="n">
        <v>6</v>
      </c>
      <c r="G36" s="19" t="n">
        <v>3854.8</v>
      </c>
      <c r="H36" s="17" t="n">
        <v>78</v>
      </c>
      <c r="I36" s="20" t="n">
        <v>4312.3</v>
      </c>
      <c r="J36" s="21"/>
    </row>
    <row r="37" s="26" customFormat="true" ht="15.75" hidden="false" customHeight="false" outlineLevel="0" collapsed="false">
      <c r="A37" s="17" t="n">
        <f aca="false">A36+1</f>
        <v>32</v>
      </c>
      <c r="B37" s="18" t="s">
        <v>28</v>
      </c>
      <c r="C37" s="17" t="n">
        <v>4</v>
      </c>
      <c r="D37" s="17" t="n">
        <v>1981</v>
      </c>
      <c r="E37" s="17" t="n">
        <v>5</v>
      </c>
      <c r="F37" s="17" t="n">
        <v>4</v>
      </c>
      <c r="G37" s="19" t="n">
        <v>7334</v>
      </c>
      <c r="H37" s="17" t="n">
        <v>131</v>
      </c>
      <c r="I37" s="20" t="n">
        <v>9251.1</v>
      </c>
      <c r="J37" s="21"/>
    </row>
    <row r="38" customFormat="false" ht="15.75" hidden="false" customHeight="false" outlineLevel="0" collapsed="false">
      <c r="A38" s="17" t="n">
        <f aca="false">A37+1</f>
        <v>33</v>
      </c>
      <c r="B38" s="18" t="s">
        <v>30</v>
      </c>
      <c r="C38" s="17" t="n">
        <v>4</v>
      </c>
      <c r="D38" s="17" t="n">
        <v>1984</v>
      </c>
      <c r="E38" s="17" t="n">
        <v>1</v>
      </c>
      <c r="F38" s="17" t="n">
        <v>1</v>
      </c>
      <c r="G38" s="19" t="n">
        <v>286</v>
      </c>
      <c r="H38" s="17" t="n">
        <v>10</v>
      </c>
      <c r="I38" s="20" t="n">
        <v>298.1</v>
      </c>
      <c r="J38" s="21"/>
    </row>
    <row r="39" s="26" customFormat="true" ht="15.75" hidden="false" customHeight="false" outlineLevel="0" collapsed="false">
      <c r="A39" s="17" t="n">
        <f aca="false">A38+1</f>
        <v>34</v>
      </c>
      <c r="B39" s="18" t="s">
        <v>28</v>
      </c>
      <c r="C39" s="17" t="s">
        <v>13</v>
      </c>
      <c r="D39" s="17" t="n">
        <v>1984</v>
      </c>
      <c r="E39" s="17" t="n">
        <v>5</v>
      </c>
      <c r="F39" s="17" t="n">
        <v>15</v>
      </c>
      <c r="G39" s="19" t="n">
        <v>10237.8</v>
      </c>
      <c r="H39" s="17" t="n">
        <v>181</v>
      </c>
      <c r="I39" s="20" t="n">
        <v>11349.1</v>
      </c>
      <c r="J39" s="21"/>
    </row>
    <row r="40" customFormat="false" ht="15.75" hidden="false" customHeight="false" outlineLevel="0" collapsed="false">
      <c r="A40" s="17" t="n">
        <f aca="false">A39+1</f>
        <v>35</v>
      </c>
      <c r="B40" s="18" t="s">
        <v>31</v>
      </c>
      <c r="C40" s="17" t="n">
        <v>5</v>
      </c>
      <c r="D40" s="17" t="n">
        <v>1986</v>
      </c>
      <c r="E40" s="17" t="n">
        <v>5</v>
      </c>
      <c r="F40" s="17" t="n">
        <v>4</v>
      </c>
      <c r="G40" s="19" t="n">
        <v>2820.7</v>
      </c>
      <c r="H40" s="17" t="n">
        <v>60</v>
      </c>
      <c r="I40" s="20" t="n">
        <v>3173.7</v>
      </c>
      <c r="J40" s="21"/>
    </row>
    <row r="41" customFormat="false" ht="15.75" hidden="false" customHeight="false" outlineLevel="0" collapsed="false">
      <c r="A41" s="17" t="n">
        <f aca="false">A40+1</f>
        <v>36</v>
      </c>
      <c r="B41" s="18" t="s">
        <v>31</v>
      </c>
      <c r="C41" s="17" t="n">
        <v>6</v>
      </c>
      <c r="D41" s="17" t="n">
        <v>1985</v>
      </c>
      <c r="E41" s="17" t="n">
        <v>5</v>
      </c>
      <c r="F41" s="17" t="n">
        <v>8</v>
      </c>
      <c r="G41" s="19" t="n">
        <v>4934.6</v>
      </c>
      <c r="H41" s="17" t="n">
        <v>98</v>
      </c>
      <c r="I41" s="20" t="n">
        <v>5446.6</v>
      </c>
      <c r="J41" s="17"/>
    </row>
    <row r="42" s="26" customFormat="true" ht="15.75" hidden="false" customHeight="false" outlineLevel="0" collapsed="false">
      <c r="A42" s="17" t="n">
        <f aca="false">A41+1</f>
        <v>37</v>
      </c>
      <c r="B42" s="18" t="s">
        <v>31</v>
      </c>
      <c r="C42" s="17" t="n">
        <v>7</v>
      </c>
      <c r="D42" s="17" t="n">
        <v>1990</v>
      </c>
      <c r="E42" s="17" t="n">
        <v>5</v>
      </c>
      <c r="F42" s="17" t="n">
        <v>4</v>
      </c>
      <c r="G42" s="19" t="n">
        <v>2829.3</v>
      </c>
      <c r="H42" s="17" t="n">
        <v>60</v>
      </c>
      <c r="I42" s="20" t="n">
        <v>3176</v>
      </c>
      <c r="J42" s="21"/>
    </row>
    <row r="43" customFormat="false" ht="15.75" hidden="false" customHeight="false" outlineLevel="0" collapsed="false">
      <c r="A43" s="17" t="n">
        <f aca="false">A42+1</f>
        <v>38</v>
      </c>
      <c r="B43" s="18" t="s">
        <v>31</v>
      </c>
      <c r="C43" s="17" t="n">
        <v>9</v>
      </c>
      <c r="D43" s="17" t="n">
        <v>1987</v>
      </c>
      <c r="E43" s="17" t="n">
        <v>5</v>
      </c>
      <c r="F43" s="17" t="n">
        <v>4</v>
      </c>
      <c r="G43" s="19" t="n">
        <v>2835.5</v>
      </c>
      <c r="H43" s="17" t="n">
        <v>60</v>
      </c>
      <c r="I43" s="20" t="n">
        <v>3193.2</v>
      </c>
      <c r="J43" s="21"/>
    </row>
    <row r="44" customFormat="false" ht="15.75" hidden="false" customHeight="false" outlineLevel="0" collapsed="false">
      <c r="A44" s="17" t="n">
        <f aca="false">A43+1</f>
        <v>39</v>
      </c>
      <c r="B44" s="18" t="s">
        <v>32</v>
      </c>
      <c r="C44" s="17" t="s">
        <v>33</v>
      </c>
      <c r="D44" s="17" t="n">
        <v>1971</v>
      </c>
      <c r="E44" s="17" t="n">
        <v>3</v>
      </c>
      <c r="F44" s="17" t="n">
        <v>1</v>
      </c>
      <c r="G44" s="19" t="n">
        <v>524.6</v>
      </c>
      <c r="H44" s="17" t="n">
        <v>30</v>
      </c>
      <c r="I44" s="20" t="n">
        <v>618.8</v>
      </c>
      <c r="J44" s="21"/>
    </row>
    <row r="45" customFormat="false" ht="15.75" hidden="false" customHeight="false" outlineLevel="0" collapsed="false">
      <c r="A45" s="17" t="n">
        <f aca="false">A44+1</f>
        <v>40</v>
      </c>
      <c r="B45" s="18" t="s">
        <v>34</v>
      </c>
      <c r="C45" s="17" t="n">
        <v>208</v>
      </c>
      <c r="D45" s="17" t="n">
        <v>1990</v>
      </c>
      <c r="E45" s="17" t="n">
        <v>4</v>
      </c>
      <c r="F45" s="17" t="n">
        <v>3</v>
      </c>
      <c r="G45" s="19" t="n">
        <v>1727.1</v>
      </c>
      <c r="H45" s="17" t="n">
        <v>36</v>
      </c>
      <c r="I45" s="20" t="n">
        <v>2244.8</v>
      </c>
      <c r="J45" s="21"/>
    </row>
    <row r="46" customFormat="false" ht="15.75" hidden="false" customHeight="false" outlineLevel="0" collapsed="false">
      <c r="A46" s="17" t="n">
        <f aca="false">A45+1</f>
        <v>41</v>
      </c>
      <c r="B46" s="18" t="s">
        <v>34</v>
      </c>
      <c r="C46" s="17" t="s">
        <v>35</v>
      </c>
      <c r="D46" s="17" t="n">
        <v>1977</v>
      </c>
      <c r="E46" s="17" t="n">
        <v>5</v>
      </c>
      <c r="F46" s="17" t="n">
        <v>4</v>
      </c>
      <c r="G46" s="19" t="n">
        <v>3327.8</v>
      </c>
      <c r="H46" s="17" t="n">
        <v>70</v>
      </c>
      <c r="I46" s="20" t="n">
        <v>3646.9</v>
      </c>
      <c r="J46" s="21"/>
    </row>
    <row r="47" customFormat="false" ht="15.75" hidden="false" customHeight="false" outlineLevel="0" collapsed="false">
      <c r="A47" s="17" t="n">
        <f aca="false">A46+1</f>
        <v>42</v>
      </c>
      <c r="B47" s="18" t="s">
        <v>32</v>
      </c>
      <c r="C47" s="17" t="n">
        <v>217</v>
      </c>
      <c r="D47" s="17" t="n">
        <v>1962</v>
      </c>
      <c r="E47" s="17" t="n">
        <v>4</v>
      </c>
      <c r="F47" s="17" t="n">
        <v>2</v>
      </c>
      <c r="G47" s="19" t="n">
        <v>1246.1</v>
      </c>
      <c r="H47" s="17" t="n">
        <v>32</v>
      </c>
      <c r="I47" s="20" t="n">
        <v>1343.3</v>
      </c>
      <c r="J47" s="21"/>
    </row>
    <row r="48" customFormat="false" ht="15.75" hidden="false" customHeight="false" outlineLevel="0" collapsed="false">
      <c r="A48" s="17" t="n">
        <f aca="false">A47+1</f>
        <v>43</v>
      </c>
      <c r="B48" s="18" t="s">
        <v>34</v>
      </c>
      <c r="C48" s="17" t="s">
        <v>36</v>
      </c>
      <c r="D48" s="17" t="n">
        <v>1988</v>
      </c>
      <c r="E48" s="17" t="n">
        <v>4</v>
      </c>
      <c r="F48" s="17" t="n">
        <v>3</v>
      </c>
      <c r="G48" s="19" t="n">
        <v>1698.3</v>
      </c>
      <c r="H48" s="17" t="n">
        <v>36</v>
      </c>
      <c r="I48" s="20" t="n">
        <v>1930.6</v>
      </c>
      <c r="J48" s="21"/>
    </row>
    <row r="49" customFormat="false" ht="15.75" hidden="false" customHeight="false" outlineLevel="0" collapsed="false">
      <c r="A49" s="17" t="n">
        <f aca="false">A48+1</f>
        <v>44</v>
      </c>
      <c r="B49" s="18" t="s">
        <v>34</v>
      </c>
      <c r="C49" s="17" t="n">
        <v>219</v>
      </c>
      <c r="D49" s="17" t="n">
        <v>1963</v>
      </c>
      <c r="E49" s="17" t="n">
        <v>4</v>
      </c>
      <c r="F49" s="17" t="n">
        <v>2</v>
      </c>
      <c r="G49" s="19" t="n">
        <v>1241</v>
      </c>
      <c r="H49" s="17" t="n">
        <v>32</v>
      </c>
      <c r="I49" s="20" t="n">
        <v>1336.2</v>
      </c>
      <c r="J49" s="21"/>
    </row>
    <row r="50" customFormat="false" ht="15.75" hidden="false" customHeight="false" outlineLevel="0" collapsed="false">
      <c r="A50" s="17" t="n">
        <f aca="false">A49+1</f>
        <v>45</v>
      </c>
      <c r="B50" s="18" t="s">
        <v>34</v>
      </c>
      <c r="C50" s="17" t="n">
        <v>221</v>
      </c>
      <c r="D50" s="17" t="n">
        <v>1963</v>
      </c>
      <c r="E50" s="17" t="n">
        <v>4</v>
      </c>
      <c r="F50" s="17" t="n">
        <v>2</v>
      </c>
      <c r="G50" s="19" t="n">
        <v>1203.1</v>
      </c>
      <c r="H50" s="17" t="n">
        <v>30</v>
      </c>
      <c r="I50" s="20" t="n">
        <v>1445.2</v>
      </c>
      <c r="J50" s="21"/>
    </row>
    <row r="51" customFormat="false" ht="15.75" hidden="false" customHeight="false" outlineLevel="0" collapsed="false">
      <c r="A51" s="17" t="n">
        <f aca="false">A50+1</f>
        <v>46</v>
      </c>
      <c r="B51" s="18" t="s">
        <v>34</v>
      </c>
      <c r="C51" s="17" t="n">
        <v>223</v>
      </c>
      <c r="D51" s="17" t="n">
        <v>1963</v>
      </c>
      <c r="E51" s="17" t="n">
        <v>4</v>
      </c>
      <c r="F51" s="17" t="n">
        <v>2</v>
      </c>
      <c r="G51" s="19" t="n">
        <v>1282.1</v>
      </c>
      <c r="H51" s="17" t="n">
        <v>32</v>
      </c>
      <c r="I51" s="20" t="n">
        <v>1376.3</v>
      </c>
      <c r="J51" s="21"/>
    </row>
    <row r="52" customFormat="false" ht="15.75" hidden="false" customHeight="false" outlineLevel="0" collapsed="false">
      <c r="A52" s="17" t="n">
        <f aca="false">A51+1</f>
        <v>47</v>
      </c>
      <c r="B52" s="18" t="s">
        <v>34</v>
      </c>
      <c r="C52" s="17" t="n">
        <v>225</v>
      </c>
      <c r="D52" s="17" t="n">
        <v>1964</v>
      </c>
      <c r="E52" s="17" t="n">
        <v>4</v>
      </c>
      <c r="F52" s="17" t="n">
        <v>4</v>
      </c>
      <c r="G52" s="19" t="n">
        <v>2552.8</v>
      </c>
      <c r="H52" s="17" t="n">
        <v>64</v>
      </c>
      <c r="I52" s="20" t="n">
        <v>2741.6</v>
      </c>
      <c r="J52" s="21"/>
    </row>
    <row r="53" s="22" customFormat="true" ht="19.5" hidden="false" customHeight="true" outlineLevel="0" collapsed="false">
      <c r="A53" s="17" t="n">
        <f aca="false">A52+1</f>
        <v>48</v>
      </c>
      <c r="B53" s="18" t="s">
        <v>37</v>
      </c>
      <c r="C53" s="17" t="n">
        <v>5</v>
      </c>
      <c r="D53" s="17" t="n">
        <v>1967</v>
      </c>
      <c r="E53" s="17" t="n">
        <v>5</v>
      </c>
      <c r="F53" s="17" t="n">
        <v>4</v>
      </c>
      <c r="G53" s="17" t="n">
        <v>3076.3</v>
      </c>
      <c r="H53" s="17" t="n">
        <v>76</v>
      </c>
      <c r="I53" s="20" t="n">
        <v>3593.5</v>
      </c>
      <c r="J53" s="25"/>
    </row>
    <row r="54" s="22" customFormat="true" ht="15.75" hidden="false" customHeight="false" outlineLevel="0" collapsed="false">
      <c r="A54" s="17" t="n">
        <f aca="false">A53+1</f>
        <v>49</v>
      </c>
      <c r="B54" s="18" t="s">
        <v>37</v>
      </c>
      <c r="C54" s="17" t="n">
        <v>7</v>
      </c>
      <c r="D54" s="17" t="n">
        <v>1967</v>
      </c>
      <c r="E54" s="17" t="n">
        <v>5</v>
      </c>
      <c r="F54" s="17" t="n">
        <v>3</v>
      </c>
      <c r="G54" s="17" t="n">
        <v>2559.4</v>
      </c>
      <c r="H54" s="17" t="n">
        <v>45</v>
      </c>
      <c r="I54" s="20" t="n">
        <v>2780.1</v>
      </c>
      <c r="J54" s="17"/>
    </row>
    <row r="55" s="22" customFormat="true" ht="15.75" hidden="false" customHeight="false" outlineLevel="0" collapsed="false">
      <c r="A55" s="17" t="n">
        <f aca="false">A54+1</f>
        <v>50</v>
      </c>
      <c r="B55" s="18" t="s">
        <v>37</v>
      </c>
      <c r="C55" s="17" t="n">
        <v>12</v>
      </c>
      <c r="D55" s="17" t="n">
        <v>1988</v>
      </c>
      <c r="E55" s="17" t="n">
        <v>5</v>
      </c>
      <c r="F55" s="17" t="n">
        <v>4</v>
      </c>
      <c r="G55" s="17" t="n">
        <v>2846.8</v>
      </c>
      <c r="H55" s="17" t="n">
        <v>60</v>
      </c>
      <c r="I55" s="20" t="n">
        <v>3107.6</v>
      </c>
      <c r="J55" s="17"/>
    </row>
    <row r="56" s="22" customFormat="true" ht="15.75" hidden="false" customHeight="false" outlineLevel="0" collapsed="false">
      <c r="A56" s="17" t="n">
        <f aca="false">A55+1</f>
        <v>51</v>
      </c>
      <c r="B56" s="18" t="s">
        <v>37</v>
      </c>
      <c r="C56" s="17" t="n">
        <v>14</v>
      </c>
      <c r="D56" s="17" t="n">
        <v>1972</v>
      </c>
      <c r="E56" s="17" t="n">
        <v>5</v>
      </c>
      <c r="F56" s="17" t="n">
        <v>4</v>
      </c>
      <c r="G56" s="17" t="n">
        <v>3431.2</v>
      </c>
      <c r="H56" s="17" t="n">
        <v>56</v>
      </c>
      <c r="I56" s="20" t="n">
        <v>3743.8</v>
      </c>
      <c r="J56" s="17"/>
    </row>
    <row r="57" s="22" customFormat="true" ht="15.75" hidden="false" customHeight="false" outlineLevel="0" collapsed="false">
      <c r="A57" s="17" t="n">
        <f aca="false">A56+1</f>
        <v>52</v>
      </c>
      <c r="B57" s="18" t="s">
        <v>37</v>
      </c>
      <c r="C57" s="17" t="n">
        <v>16</v>
      </c>
      <c r="D57" s="17" t="n">
        <v>1972</v>
      </c>
      <c r="E57" s="17" t="n">
        <v>5</v>
      </c>
      <c r="F57" s="17" t="n">
        <v>6</v>
      </c>
      <c r="G57" s="17" t="n">
        <v>4366.2</v>
      </c>
      <c r="H57" s="17" t="n">
        <v>98</v>
      </c>
      <c r="I57" s="20" t="n">
        <v>4867.2</v>
      </c>
      <c r="J57" s="17"/>
    </row>
    <row r="58" s="22" customFormat="true" ht="15.75" hidden="false" customHeight="false" outlineLevel="0" collapsed="false">
      <c r="A58" s="17" t="n">
        <f aca="false">A57+1</f>
        <v>53</v>
      </c>
      <c r="B58" s="18" t="s">
        <v>37</v>
      </c>
      <c r="C58" s="17" t="n">
        <v>21</v>
      </c>
      <c r="D58" s="17" t="n">
        <v>1964</v>
      </c>
      <c r="E58" s="17" t="n">
        <v>4</v>
      </c>
      <c r="F58" s="17" t="n">
        <v>2</v>
      </c>
      <c r="G58" s="17" t="n">
        <v>1297</v>
      </c>
      <c r="H58" s="17" t="n">
        <v>32</v>
      </c>
      <c r="I58" s="20" t="n">
        <v>1409</v>
      </c>
      <c r="J58" s="17"/>
    </row>
    <row r="59" s="22" customFormat="true" ht="15" hidden="false" customHeight="true" outlineLevel="0" collapsed="false">
      <c r="A59" s="17" t="n">
        <f aca="false">A58+1</f>
        <v>54</v>
      </c>
      <c r="B59" s="18" t="s">
        <v>37</v>
      </c>
      <c r="C59" s="17" t="n">
        <v>23</v>
      </c>
      <c r="D59" s="17" t="n">
        <v>1971</v>
      </c>
      <c r="E59" s="17" t="n">
        <v>4</v>
      </c>
      <c r="F59" s="17" t="n">
        <v>2</v>
      </c>
      <c r="G59" s="17" t="n">
        <v>1206</v>
      </c>
      <c r="H59" s="17" t="n">
        <v>30</v>
      </c>
      <c r="I59" s="20" t="n">
        <v>1379.9</v>
      </c>
      <c r="J59" s="25"/>
    </row>
    <row r="60" customFormat="false" ht="15.75" hidden="false" customHeight="false" outlineLevel="0" collapsed="false">
      <c r="A60" s="17" t="n">
        <f aca="false">A59+1</f>
        <v>55</v>
      </c>
      <c r="B60" s="18" t="s">
        <v>37</v>
      </c>
      <c r="C60" s="17" t="n">
        <v>25</v>
      </c>
      <c r="D60" s="17" t="n">
        <v>1982</v>
      </c>
      <c r="E60" s="17" t="n">
        <v>4</v>
      </c>
      <c r="F60" s="17" t="n">
        <v>2</v>
      </c>
      <c r="G60" s="19" t="n">
        <v>2099.8</v>
      </c>
      <c r="H60" s="17" t="n">
        <v>40</v>
      </c>
      <c r="I60" s="20" t="n">
        <v>2773.6</v>
      </c>
      <c r="J60" s="17"/>
    </row>
    <row r="61" s="22" customFormat="true" ht="15.75" hidden="false" customHeight="false" outlineLevel="0" collapsed="false">
      <c r="A61" s="17" t="n">
        <f aca="false">A60+1</f>
        <v>56</v>
      </c>
      <c r="B61" s="18" t="s">
        <v>37</v>
      </c>
      <c r="C61" s="17" t="n">
        <v>28</v>
      </c>
      <c r="D61" s="17" t="n">
        <v>1967</v>
      </c>
      <c r="E61" s="17" t="n">
        <v>5</v>
      </c>
      <c r="F61" s="17" t="n">
        <v>4</v>
      </c>
      <c r="G61" s="17" t="n">
        <v>3426.1</v>
      </c>
      <c r="H61" s="17" t="n">
        <v>70</v>
      </c>
      <c r="I61" s="20" t="n">
        <v>3696.7</v>
      </c>
      <c r="J61" s="17"/>
    </row>
    <row r="62" s="22" customFormat="true" ht="15.75" hidden="false" customHeight="false" outlineLevel="0" collapsed="false">
      <c r="A62" s="17" t="n">
        <f aca="false">A61+1</f>
        <v>57</v>
      </c>
      <c r="B62" s="18" t="s">
        <v>37</v>
      </c>
      <c r="C62" s="17" t="s">
        <v>38</v>
      </c>
      <c r="D62" s="17" t="n">
        <v>1968</v>
      </c>
      <c r="E62" s="17" t="n">
        <v>5</v>
      </c>
      <c r="F62" s="17" t="n">
        <v>4</v>
      </c>
      <c r="G62" s="17" t="n">
        <v>3178.5</v>
      </c>
      <c r="H62" s="17" t="n">
        <v>70</v>
      </c>
      <c r="I62" s="20" t="n">
        <v>3457</v>
      </c>
      <c r="J62" s="17"/>
    </row>
    <row r="63" s="22" customFormat="true" ht="15.75" hidden="false" customHeight="false" outlineLevel="0" collapsed="false">
      <c r="A63" s="17" t="n">
        <f aca="false">A62+1</f>
        <v>58</v>
      </c>
      <c r="B63" s="18" t="s">
        <v>37</v>
      </c>
      <c r="C63" s="17" t="s">
        <v>39</v>
      </c>
      <c r="D63" s="17" t="n">
        <v>1969</v>
      </c>
      <c r="E63" s="17" t="n">
        <v>5</v>
      </c>
      <c r="F63" s="17" t="n">
        <v>4</v>
      </c>
      <c r="G63" s="17" t="n">
        <v>3150.6</v>
      </c>
      <c r="H63" s="17" t="n">
        <v>70</v>
      </c>
      <c r="I63" s="20" t="n">
        <v>3430.4</v>
      </c>
      <c r="J63" s="17"/>
    </row>
    <row r="64" s="22" customFormat="true" ht="15.75" hidden="false" customHeight="true" outlineLevel="0" collapsed="false">
      <c r="A64" s="17" t="n">
        <f aca="false">A63+1</f>
        <v>59</v>
      </c>
      <c r="B64" s="18" t="s">
        <v>37</v>
      </c>
      <c r="C64" s="17" t="n">
        <v>29</v>
      </c>
      <c r="D64" s="17" t="n">
        <v>1965</v>
      </c>
      <c r="E64" s="17" t="n">
        <v>4</v>
      </c>
      <c r="F64" s="17" t="n">
        <v>2</v>
      </c>
      <c r="G64" s="17" t="n">
        <v>1253.2</v>
      </c>
      <c r="H64" s="17" t="n">
        <v>32</v>
      </c>
      <c r="I64" s="20" t="n">
        <v>1355.1</v>
      </c>
      <c r="J64" s="25"/>
    </row>
    <row r="65" s="22" customFormat="true" ht="15.75" hidden="false" customHeight="true" outlineLevel="0" collapsed="false">
      <c r="A65" s="17" t="n">
        <f aca="false">A64+1</f>
        <v>60</v>
      </c>
      <c r="B65" s="18" t="s">
        <v>37</v>
      </c>
      <c r="C65" s="17" t="n">
        <v>31</v>
      </c>
      <c r="D65" s="17" t="n">
        <v>1963</v>
      </c>
      <c r="E65" s="17" t="n">
        <v>4</v>
      </c>
      <c r="F65" s="17" t="n">
        <v>2</v>
      </c>
      <c r="G65" s="17" t="n">
        <v>1164.3</v>
      </c>
      <c r="H65" s="17" t="n">
        <v>30</v>
      </c>
      <c r="I65" s="20" t="n">
        <v>1334.1</v>
      </c>
      <c r="J65" s="25"/>
    </row>
    <row r="66" customFormat="false" ht="15.75" hidden="false" customHeight="false" outlineLevel="0" collapsed="false">
      <c r="A66" s="17" t="n">
        <f aca="false">A65+1</f>
        <v>61</v>
      </c>
      <c r="B66" s="18" t="s">
        <v>40</v>
      </c>
      <c r="C66" s="17" t="n">
        <v>57</v>
      </c>
      <c r="D66" s="17" t="n">
        <v>1989</v>
      </c>
      <c r="E66" s="17" t="n">
        <v>4</v>
      </c>
      <c r="F66" s="17" t="n">
        <v>1</v>
      </c>
      <c r="G66" s="19" t="n">
        <v>1616.2</v>
      </c>
      <c r="H66" s="17" t="n">
        <v>62</v>
      </c>
      <c r="I66" s="20" t="n">
        <v>1948.5</v>
      </c>
      <c r="J66" s="21"/>
    </row>
    <row r="67" customFormat="false" ht="15.75" hidden="false" customHeight="false" outlineLevel="0" collapsed="false">
      <c r="A67" s="17" t="n">
        <f aca="false">A66+1</f>
        <v>62</v>
      </c>
      <c r="B67" s="18" t="s">
        <v>40</v>
      </c>
      <c r="C67" s="17" t="n">
        <v>60</v>
      </c>
      <c r="D67" s="17" t="n">
        <v>1995</v>
      </c>
      <c r="E67" s="17" t="n">
        <v>5</v>
      </c>
      <c r="F67" s="17" t="n">
        <v>4</v>
      </c>
      <c r="G67" s="19" t="n">
        <v>2826.9</v>
      </c>
      <c r="H67" s="17" t="n">
        <v>60</v>
      </c>
      <c r="I67" s="20" t="n">
        <v>3090.8</v>
      </c>
      <c r="J67" s="27"/>
    </row>
    <row r="68" customFormat="false" ht="15.75" hidden="false" customHeight="false" outlineLevel="0" collapsed="false">
      <c r="A68" s="17" t="n">
        <f aca="false">A67+1</f>
        <v>63</v>
      </c>
      <c r="B68" s="18" t="s">
        <v>40</v>
      </c>
      <c r="C68" s="17" t="s">
        <v>41</v>
      </c>
      <c r="D68" s="17" t="n">
        <v>1997</v>
      </c>
      <c r="E68" s="17" t="n">
        <v>5</v>
      </c>
      <c r="F68" s="17" t="n">
        <v>4</v>
      </c>
      <c r="G68" s="19" t="n">
        <v>2748.1</v>
      </c>
      <c r="H68" s="17" t="n">
        <v>50</v>
      </c>
      <c r="I68" s="20" t="n">
        <v>3044.6</v>
      </c>
      <c r="J68" s="21"/>
    </row>
    <row r="69" customFormat="false" ht="15.75" hidden="false" customHeight="false" outlineLevel="0" collapsed="false">
      <c r="A69" s="17" t="n">
        <f aca="false">A68+1</f>
        <v>64</v>
      </c>
      <c r="B69" s="18" t="s">
        <v>40</v>
      </c>
      <c r="C69" s="17" t="n">
        <v>106</v>
      </c>
      <c r="D69" s="17" t="n">
        <v>1991</v>
      </c>
      <c r="E69" s="17" t="n">
        <v>4</v>
      </c>
      <c r="F69" s="17" t="n">
        <v>3</v>
      </c>
      <c r="G69" s="19" t="n">
        <v>1717.4</v>
      </c>
      <c r="H69" s="17" t="n">
        <v>36</v>
      </c>
      <c r="I69" s="20" t="n">
        <v>1890.6</v>
      </c>
      <c r="J69" s="21"/>
    </row>
    <row r="70" customFormat="false" ht="15.75" hidden="false" customHeight="false" outlineLevel="0" collapsed="false">
      <c r="A70" s="17" t="n">
        <f aca="false">A69+1</f>
        <v>65</v>
      </c>
      <c r="B70" s="18" t="s">
        <v>40</v>
      </c>
      <c r="C70" s="17" t="n">
        <v>121</v>
      </c>
      <c r="D70" s="17" t="n">
        <v>1986</v>
      </c>
      <c r="E70" s="17" t="n">
        <v>4</v>
      </c>
      <c r="F70" s="17" t="n">
        <v>3</v>
      </c>
      <c r="G70" s="19" t="n">
        <v>1706.7</v>
      </c>
      <c r="H70" s="17" t="n">
        <v>36</v>
      </c>
      <c r="I70" s="20" t="n">
        <v>1857.9</v>
      </c>
      <c r="J70" s="21"/>
    </row>
    <row r="71" customFormat="false" ht="15.75" hidden="false" customHeight="false" outlineLevel="0" collapsed="false">
      <c r="A71" s="17" t="n">
        <f aca="false">A70+1</f>
        <v>66</v>
      </c>
      <c r="B71" s="18" t="s">
        <v>40</v>
      </c>
      <c r="C71" s="17" t="n">
        <v>123</v>
      </c>
      <c r="D71" s="17" t="n">
        <v>1987</v>
      </c>
      <c r="E71" s="17" t="n">
        <v>4</v>
      </c>
      <c r="F71" s="17" t="n">
        <v>3</v>
      </c>
      <c r="G71" s="19" t="n">
        <v>1707.2</v>
      </c>
      <c r="H71" s="17" t="n">
        <v>36</v>
      </c>
      <c r="I71" s="20" t="n">
        <v>1932.3</v>
      </c>
      <c r="J71" s="21"/>
    </row>
    <row r="72" customFormat="false" ht="15.75" hidden="false" customHeight="false" outlineLevel="0" collapsed="false">
      <c r="A72" s="17" t="n">
        <f aca="false">A71+1</f>
        <v>67</v>
      </c>
      <c r="B72" s="18" t="s">
        <v>40</v>
      </c>
      <c r="C72" s="17" t="n">
        <v>125</v>
      </c>
      <c r="D72" s="17" t="n">
        <v>1987</v>
      </c>
      <c r="E72" s="17" t="n">
        <v>4</v>
      </c>
      <c r="F72" s="17" t="n">
        <v>6</v>
      </c>
      <c r="G72" s="19" t="n">
        <v>3376.3</v>
      </c>
      <c r="H72" s="17" t="n">
        <v>72</v>
      </c>
      <c r="I72" s="20" t="n">
        <v>3766.4</v>
      </c>
      <c r="J72" s="21"/>
    </row>
    <row r="73" customFormat="false" ht="15" hidden="false" customHeight="true" outlineLevel="0" collapsed="false">
      <c r="A73" s="17" t="n">
        <f aca="false">A72+1</f>
        <v>68</v>
      </c>
      <c r="B73" s="18" t="s">
        <v>40</v>
      </c>
      <c r="C73" s="17" t="s">
        <v>42</v>
      </c>
      <c r="D73" s="17" t="n">
        <v>2011</v>
      </c>
      <c r="E73" s="17" t="n">
        <v>3</v>
      </c>
      <c r="F73" s="17" t="n">
        <v>2</v>
      </c>
      <c r="G73" s="19" t="n">
        <v>841.9</v>
      </c>
      <c r="H73" s="17" t="n">
        <v>24</v>
      </c>
      <c r="I73" s="20" t="n">
        <v>1032.1</v>
      </c>
      <c r="J73" s="21"/>
    </row>
    <row r="74" customFormat="false" ht="15.75" hidden="false" customHeight="false" outlineLevel="0" collapsed="false">
      <c r="A74" s="17" t="n">
        <f aca="false">A73+1</f>
        <v>69</v>
      </c>
      <c r="B74" s="18" t="s">
        <v>40</v>
      </c>
      <c r="C74" s="17" t="s">
        <v>43</v>
      </c>
      <c r="D74" s="17" t="n">
        <v>2011</v>
      </c>
      <c r="E74" s="17" t="n">
        <v>3</v>
      </c>
      <c r="F74" s="17" t="n">
        <v>2</v>
      </c>
      <c r="G74" s="19" t="n">
        <v>843.1</v>
      </c>
      <c r="H74" s="17" t="n">
        <v>24</v>
      </c>
      <c r="I74" s="20" t="n">
        <v>1034.8</v>
      </c>
      <c r="J74" s="21"/>
    </row>
    <row r="75" customFormat="false" ht="15.75" hidden="false" customHeight="false" outlineLevel="0" collapsed="false">
      <c r="A75" s="17" t="n">
        <f aca="false">A74+1</f>
        <v>70</v>
      </c>
      <c r="B75" s="18" t="s">
        <v>40</v>
      </c>
      <c r="C75" s="17" t="s">
        <v>44</v>
      </c>
      <c r="D75" s="17" t="n">
        <v>2011</v>
      </c>
      <c r="E75" s="17" t="n">
        <v>3</v>
      </c>
      <c r="F75" s="17" t="n">
        <v>2</v>
      </c>
      <c r="G75" s="19" t="n">
        <v>842.7</v>
      </c>
      <c r="H75" s="17" t="n">
        <v>24</v>
      </c>
      <c r="I75" s="20" t="n">
        <v>1034.2</v>
      </c>
      <c r="J75" s="21"/>
    </row>
    <row r="76" customFormat="false" ht="15.75" hidden="false" customHeight="false" outlineLevel="0" collapsed="false">
      <c r="A76" s="17" t="n">
        <f aca="false">A75+1</f>
        <v>71</v>
      </c>
      <c r="B76" s="18" t="s">
        <v>40</v>
      </c>
      <c r="C76" s="17" t="n">
        <v>127</v>
      </c>
      <c r="D76" s="17" t="n">
        <v>1982</v>
      </c>
      <c r="E76" s="17" t="n">
        <v>4</v>
      </c>
      <c r="F76" s="17" t="n">
        <v>3</v>
      </c>
      <c r="G76" s="19" t="n">
        <v>3462.4</v>
      </c>
      <c r="H76" s="17" t="n">
        <v>72</v>
      </c>
      <c r="I76" s="20" t="n">
        <v>3814.9</v>
      </c>
      <c r="J76" s="21"/>
    </row>
    <row r="77" customFormat="false" ht="15.75" hidden="false" customHeight="false" outlineLevel="0" collapsed="false">
      <c r="A77" s="17" t="n">
        <f aca="false">A76+1</f>
        <v>72</v>
      </c>
      <c r="B77" s="18" t="s">
        <v>40</v>
      </c>
      <c r="C77" s="17" t="n">
        <v>129</v>
      </c>
      <c r="D77" s="17" t="n">
        <v>1987</v>
      </c>
      <c r="E77" s="17" t="n">
        <v>4</v>
      </c>
      <c r="F77" s="17" t="n">
        <v>1</v>
      </c>
      <c r="G77" s="19" t="n">
        <v>1602.8</v>
      </c>
      <c r="H77" s="17" t="n">
        <v>33</v>
      </c>
      <c r="I77" s="20" t="n">
        <v>1891.7</v>
      </c>
      <c r="J77" s="21"/>
    </row>
    <row r="78" customFormat="false" ht="15.75" hidden="false" customHeight="false" outlineLevel="0" collapsed="false">
      <c r="A78" s="17" t="n">
        <f aca="false">A77+1</f>
        <v>73</v>
      </c>
      <c r="B78" s="18" t="s">
        <v>40</v>
      </c>
      <c r="C78" s="17" t="n">
        <v>131</v>
      </c>
      <c r="D78" s="17" t="n">
        <v>1986</v>
      </c>
      <c r="E78" s="17" t="n">
        <v>4</v>
      </c>
      <c r="F78" s="17" t="n">
        <v>3</v>
      </c>
      <c r="G78" s="19" t="n">
        <v>1699.4</v>
      </c>
      <c r="H78" s="17" t="n">
        <v>38</v>
      </c>
      <c r="I78" s="20" t="n">
        <v>1896.5</v>
      </c>
      <c r="J78" s="21"/>
    </row>
    <row r="79" customFormat="false" ht="15.75" hidden="false" customHeight="false" outlineLevel="0" collapsed="false">
      <c r="A79" s="17" t="n">
        <f aca="false">A78+1</f>
        <v>74</v>
      </c>
      <c r="B79" s="18" t="s">
        <v>40</v>
      </c>
      <c r="C79" s="17" t="n">
        <v>133</v>
      </c>
      <c r="D79" s="17" t="n">
        <v>1986</v>
      </c>
      <c r="E79" s="17" t="n">
        <v>4</v>
      </c>
      <c r="F79" s="17" t="n">
        <v>3</v>
      </c>
      <c r="G79" s="19" t="n">
        <v>1697.3</v>
      </c>
      <c r="H79" s="17" t="n">
        <v>36</v>
      </c>
      <c r="I79" s="20" t="n">
        <v>1899.6</v>
      </c>
      <c r="J79" s="21"/>
    </row>
    <row r="80" customFormat="false" ht="15.75" hidden="false" customHeight="false" outlineLevel="0" collapsed="false">
      <c r="A80" s="17" t="n">
        <f aca="false">A79+1</f>
        <v>75</v>
      </c>
      <c r="B80" s="18" t="s">
        <v>40</v>
      </c>
      <c r="C80" s="17" t="n">
        <v>135</v>
      </c>
      <c r="D80" s="17" t="n">
        <v>1984</v>
      </c>
      <c r="E80" s="17" t="n">
        <v>4</v>
      </c>
      <c r="F80" s="17" t="n">
        <v>3</v>
      </c>
      <c r="G80" s="19" t="n">
        <v>1695.2</v>
      </c>
      <c r="H80" s="17" t="n">
        <v>36</v>
      </c>
      <c r="I80" s="20" t="n">
        <v>1892.3</v>
      </c>
      <c r="J80" s="21"/>
    </row>
    <row r="81" customFormat="false" ht="15.75" hidden="false" customHeight="false" outlineLevel="0" collapsed="false">
      <c r="A81" s="17" t="n">
        <f aca="false">A80+1</f>
        <v>76</v>
      </c>
      <c r="B81" s="18" t="s">
        <v>40</v>
      </c>
      <c r="C81" s="17" t="n">
        <v>137</v>
      </c>
      <c r="D81" s="17" t="n">
        <v>1994</v>
      </c>
      <c r="E81" s="17" t="n">
        <v>3</v>
      </c>
      <c r="F81" s="17" t="n">
        <v>3</v>
      </c>
      <c r="G81" s="19" t="n">
        <v>1713.6</v>
      </c>
      <c r="H81" s="17" t="n">
        <v>36</v>
      </c>
      <c r="I81" s="20" t="n">
        <v>1895.5</v>
      </c>
      <c r="J81" s="21"/>
    </row>
    <row r="82" customFormat="false" ht="15.75" hidden="false" customHeight="false" outlineLevel="0" collapsed="false">
      <c r="A82" s="17" t="n">
        <f aca="false">A81+1</f>
        <v>77</v>
      </c>
      <c r="B82" s="30" t="s">
        <v>45</v>
      </c>
      <c r="C82" s="21" t="n">
        <v>4</v>
      </c>
      <c r="D82" s="17" t="n">
        <v>1979</v>
      </c>
      <c r="E82" s="17" t="n">
        <v>2</v>
      </c>
      <c r="F82" s="17" t="n">
        <v>3</v>
      </c>
      <c r="G82" s="19" t="n">
        <v>966.8</v>
      </c>
      <c r="H82" s="17" t="n">
        <v>18</v>
      </c>
      <c r="I82" s="20" t="n">
        <v>1038.2</v>
      </c>
      <c r="J82" s="21"/>
    </row>
    <row r="83" customFormat="false" ht="15.75" hidden="false" customHeight="false" outlineLevel="0" collapsed="false">
      <c r="A83" s="17" t="n">
        <f aca="false">A82+1</f>
        <v>78</v>
      </c>
      <c r="B83" s="30" t="s">
        <v>45</v>
      </c>
      <c r="C83" s="21" t="n">
        <v>9</v>
      </c>
      <c r="D83" s="17" t="n">
        <v>1979</v>
      </c>
      <c r="E83" s="17" t="n">
        <v>2</v>
      </c>
      <c r="F83" s="17" t="n">
        <v>2</v>
      </c>
      <c r="G83" s="19" t="n">
        <v>772.8</v>
      </c>
      <c r="H83" s="17" t="n">
        <v>16</v>
      </c>
      <c r="I83" s="20" t="n">
        <v>837.6</v>
      </c>
      <c r="J83" s="21"/>
    </row>
    <row r="84" s="22" customFormat="true" ht="15.75" hidden="false" customHeight="false" outlineLevel="0" collapsed="false">
      <c r="A84" s="17" t="n">
        <f aca="false">A83+1</f>
        <v>79</v>
      </c>
      <c r="B84" s="18" t="s">
        <v>46</v>
      </c>
      <c r="C84" s="17" t="s">
        <v>47</v>
      </c>
      <c r="D84" s="17" t="n">
        <v>1987</v>
      </c>
      <c r="E84" s="17" t="n">
        <v>5</v>
      </c>
      <c r="F84" s="17" t="n">
        <v>4</v>
      </c>
      <c r="G84" s="17" t="n">
        <v>3341</v>
      </c>
      <c r="H84" s="17" t="n">
        <v>60</v>
      </c>
      <c r="I84" s="20" t="n">
        <v>3734.8</v>
      </c>
      <c r="J84" s="17"/>
    </row>
    <row r="85" customFormat="false" ht="15.75" hidden="false" customHeight="false" outlineLevel="0" collapsed="false">
      <c r="A85" s="17" t="n">
        <f aca="false">A84+1</f>
        <v>80</v>
      </c>
      <c r="B85" s="18" t="s">
        <v>48</v>
      </c>
      <c r="C85" s="17" t="n">
        <v>26</v>
      </c>
      <c r="D85" s="17" t="n">
        <v>1967</v>
      </c>
      <c r="E85" s="17" t="n">
        <v>5</v>
      </c>
      <c r="F85" s="17" t="n">
        <v>4</v>
      </c>
      <c r="G85" s="19" t="n">
        <v>3911.3</v>
      </c>
      <c r="H85" s="17" t="n">
        <v>80</v>
      </c>
      <c r="I85" s="20" t="n">
        <v>4210.7</v>
      </c>
      <c r="J85" s="21"/>
    </row>
    <row r="86" customFormat="false" ht="15.75" hidden="false" customHeight="false" outlineLevel="0" collapsed="false">
      <c r="A86" s="17" t="n">
        <f aca="false">A85+1</f>
        <v>81</v>
      </c>
      <c r="B86" s="18" t="s">
        <v>48</v>
      </c>
      <c r="C86" s="17" t="n">
        <v>30</v>
      </c>
      <c r="D86" s="17" t="n">
        <v>1964</v>
      </c>
      <c r="E86" s="17" t="n">
        <v>4</v>
      </c>
      <c r="F86" s="17" t="n">
        <v>4</v>
      </c>
      <c r="G86" s="19" t="n">
        <v>2565.8</v>
      </c>
      <c r="H86" s="17" t="n">
        <v>64</v>
      </c>
      <c r="I86" s="20" t="n">
        <v>2760.8</v>
      </c>
      <c r="J86" s="21"/>
    </row>
    <row r="87" s="26" customFormat="true" ht="15.75" hidden="false" customHeight="false" outlineLevel="0" collapsed="false">
      <c r="A87" s="17" t="n">
        <f aca="false">A86+1</f>
        <v>82</v>
      </c>
      <c r="B87" s="18" t="s">
        <v>48</v>
      </c>
      <c r="C87" s="17" t="n">
        <v>32</v>
      </c>
      <c r="D87" s="17" t="n">
        <v>1984</v>
      </c>
      <c r="E87" s="17" t="n">
        <v>4</v>
      </c>
      <c r="F87" s="17" t="n">
        <v>1</v>
      </c>
      <c r="G87" s="19" t="n">
        <v>1487.1</v>
      </c>
      <c r="H87" s="17" t="n">
        <v>59</v>
      </c>
      <c r="I87" s="20" t="n">
        <v>1865.3</v>
      </c>
      <c r="J87" s="21"/>
    </row>
    <row r="88" customFormat="false" ht="15.75" hidden="false" customHeight="false" outlineLevel="0" collapsed="false">
      <c r="A88" s="17" t="n">
        <f aca="false">A87+1</f>
        <v>83</v>
      </c>
      <c r="B88" s="18" t="s">
        <v>49</v>
      </c>
      <c r="C88" s="17" t="n">
        <v>2</v>
      </c>
      <c r="D88" s="17" t="n">
        <v>1975</v>
      </c>
      <c r="E88" s="17" t="n">
        <v>2</v>
      </c>
      <c r="F88" s="17" t="n">
        <v>2</v>
      </c>
      <c r="G88" s="19" t="n">
        <v>744</v>
      </c>
      <c r="H88" s="17" t="n">
        <v>16</v>
      </c>
      <c r="I88" s="20" t="n">
        <v>804.7</v>
      </c>
      <c r="J88" s="21"/>
    </row>
    <row r="89" customFormat="false" ht="15.75" hidden="false" customHeight="false" outlineLevel="0" collapsed="false">
      <c r="A89" s="17" t="n">
        <f aca="false">A88+1</f>
        <v>84</v>
      </c>
      <c r="B89" s="18" t="s">
        <v>49</v>
      </c>
      <c r="C89" s="17" t="n">
        <v>3</v>
      </c>
      <c r="D89" s="17" t="n">
        <v>1977</v>
      </c>
      <c r="E89" s="17" t="n">
        <v>2</v>
      </c>
      <c r="F89" s="17" t="n">
        <v>2</v>
      </c>
      <c r="G89" s="19" t="n">
        <v>752.5</v>
      </c>
      <c r="H89" s="17" t="n">
        <v>16</v>
      </c>
      <c r="I89" s="20" t="n">
        <v>816.7</v>
      </c>
      <c r="J89" s="21"/>
    </row>
    <row r="90" customFormat="false" ht="15.75" hidden="false" customHeight="false" outlineLevel="0" collapsed="false">
      <c r="A90" s="17" t="n">
        <f aca="false">A89+1</f>
        <v>85</v>
      </c>
      <c r="B90" s="18" t="s">
        <v>49</v>
      </c>
      <c r="C90" s="17" t="n">
        <v>4</v>
      </c>
      <c r="D90" s="17" t="n">
        <v>1975</v>
      </c>
      <c r="E90" s="17" t="n">
        <v>2</v>
      </c>
      <c r="F90" s="17" t="n">
        <v>2</v>
      </c>
      <c r="G90" s="19" t="n">
        <v>743.1</v>
      </c>
      <c r="H90" s="17" t="n">
        <v>16</v>
      </c>
      <c r="I90" s="20" t="n">
        <v>845.1</v>
      </c>
      <c r="J90" s="21"/>
    </row>
    <row r="91" customFormat="false" ht="15.75" hidden="false" customHeight="false" outlineLevel="0" collapsed="false">
      <c r="A91" s="17" t="n">
        <f aca="false">A90+1</f>
        <v>86</v>
      </c>
      <c r="B91" s="18" t="s">
        <v>49</v>
      </c>
      <c r="C91" s="17" t="n">
        <v>5</v>
      </c>
      <c r="D91" s="17" t="n">
        <v>1978</v>
      </c>
      <c r="E91" s="17" t="n">
        <v>3</v>
      </c>
      <c r="F91" s="17" t="n">
        <v>3</v>
      </c>
      <c r="G91" s="19" t="n">
        <v>1274.5</v>
      </c>
      <c r="H91" s="17" t="n">
        <v>27</v>
      </c>
      <c r="I91" s="20" t="n">
        <v>1428.6</v>
      </c>
      <c r="J91" s="21"/>
    </row>
    <row r="92" customFormat="false" ht="15.75" hidden="false" customHeight="false" outlineLevel="0" collapsed="false">
      <c r="A92" s="17" t="n">
        <f aca="false">A91+1</f>
        <v>87</v>
      </c>
      <c r="B92" s="18" t="s">
        <v>49</v>
      </c>
      <c r="C92" s="17" t="n">
        <v>6</v>
      </c>
      <c r="D92" s="17" t="n">
        <v>1977</v>
      </c>
      <c r="E92" s="17" t="n">
        <v>2</v>
      </c>
      <c r="F92" s="17" t="n">
        <v>2</v>
      </c>
      <c r="G92" s="19" t="n">
        <v>756.5</v>
      </c>
      <c r="H92" s="17" t="n">
        <v>16</v>
      </c>
      <c r="I92" s="20" t="n">
        <v>821.7</v>
      </c>
      <c r="J92" s="21"/>
    </row>
    <row r="93" customFormat="false" ht="15.75" hidden="false" customHeight="false" outlineLevel="0" collapsed="false">
      <c r="A93" s="17" t="n">
        <f aca="false">A92+1</f>
        <v>88</v>
      </c>
      <c r="B93" s="18" t="s">
        <v>49</v>
      </c>
      <c r="C93" s="17" t="n">
        <v>8</v>
      </c>
      <c r="D93" s="17" t="n">
        <v>1976</v>
      </c>
      <c r="E93" s="17" t="n">
        <v>2</v>
      </c>
      <c r="F93" s="17" t="n">
        <v>2</v>
      </c>
      <c r="G93" s="19" t="n">
        <v>765.9</v>
      </c>
      <c r="H93" s="17" t="n">
        <v>16</v>
      </c>
      <c r="I93" s="20" t="n">
        <v>853.5</v>
      </c>
      <c r="J93" s="21"/>
    </row>
    <row r="94" customFormat="false" ht="15.75" hidden="false" customHeight="false" outlineLevel="0" collapsed="false">
      <c r="A94" s="17" t="n">
        <f aca="false">A93+1</f>
        <v>89</v>
      </c>
      <c r="B94" s="18" t="s">
        <v>50</v>
      </c>
      <c r="C94" s="17" t="n">
        <v>37</v>
      </c>
      <c r="D94" s="17" t="n">
        <v>1978</v>
      </c>
      <c r="E94" s="17" t="n">
        <v>2</v>
      </c>
      <c r="F94" s="17" t="n">
        <v>2</v>
      </c>
      <c r="G94" s="19" t="n">
        <v>1069.1</v>
      </c>
      <c r="H94" s="17" t="n">
        <v>21</v>
      </c>
      <c r="I94" s="20" t="n">
        <v>1185.4</v>
      </c>
      <c r="J94" s="21"/>
    </row>
    <row r="95" customFormat="false" ht="15.75" hidden="false" customHeight="false" outlineLevel="0" collapsed="false">
      <c r="A95" s="17" t="n">
        <f aca="false">A94+1</f>
        <v>90</v>
      </c>
      <c r="B95" s="18" t="s">
        <v>50</v>
      </c>
      <c r="C95" s="17" t="s">
        <v>51</v>
      </c>
      <c r="D95" s="17" t="n">
        <v>1980</v>
      </c>
      <c r="E95" s="17" t="n">
        <v>3</v>
      </c>
      <c r="F95" s="17" t="n">
        <v>3</v>
      </c>
      <c r="G95" s="19" t="n">
        <v>1291.4</v>
      </c>
      <c r="H95" s="17" t="n">
        <v>27</v>
      </c>
      <c r="I95" s="20" t="n">
        <v>1425.3</v>
      </c>
      <c r="J95" s="21"/>
    </row>
    <row r="96" s="22" customFormat="true" ht="15.75" hidden="false" customHeight="false" outlineLevel="0" collapsed="false">
      <c r="A96" s="17" t="n">
        <f aca="false">A95+1</f>
        <v>91</v>
      </c>
      <c r="B96" s="18" t="s">
        <v>52</v>
      </c>
      <c r="C96" s="17" t="n">
        <v>40</v>
      </c>
      <c r="D96" s="17" t="n">
        <v>1974</v>
      </c>
      <c r="E96" s="17" t="n">
        <v>5</v>
      </c>
      <c r="F96" s="17" t="n">
        <v>4</v>
      </c>
      <c r="G96" s="17" t="n">
        <v>3094.3</v>
      </c>
      <c r="H96" s="17" t="n">
        <v>70</v>
      </c>
      <c r="I96" s="20" t="n">
        <v>3447.9</v>
      </c>
      <c r="J96" s="17"/>
    </row>
    <row r="97" s="22" customFormat="true" ht="15.75" hidden="false" customHeight="false" outlineLevel="0" collapsed="false">
      <c r="A97" s="17" t="n">
        <f aca="false">A96+1</f>
        <v>92</v>
      </c>
      <c r="B97" s="18" t="s">
        <v>53</v>
      </c>
      <c r="C97" s="17" t="n">
        <v>20</v>
      </c>
      <c r="D97" s="17" t="n">
        <v>2011</v>
      </c>
      <c r="E97" s="17" t="n">
        <v>3</v>
      </c>
      <c r="F97" s="17" t="n">
        <v>2</v>
      </c>
      <c r="G97" s="17" t="n">
        <v>1125.6</v>
      </c>
      <c r="H97" s="17" t="n">
        <v>22</v>
      </c>
      <c r="I97" s="20" t="n">
        <v>1299.5</v>
      </c>
      <c r="J97" s="17"/>
    </row>
    <row r="98" s="22" customFormat="true" ht="15.75" hidden="false" customHeight="false" outlineLevel="0" collapsed="false">
      <c r="A98" s="17" t="n">
        <f aca="false">A97+1</f>
        <v>93</v>
      </c>
      <c r="B98" s="18" t="s">
        <v>54</v>
      </c>
      <c r="C98" s="17" t="n">
        <v>30</v>
      </c>
      <c r="D98" s="17" t="n">
        <v>2001</v>
      </c>
      <c r="E98" s="17" t="n">
        <v>5</v>
      </c>
      <c r="F98" s="17" t="n">
        <v>6</v>
      </c>
      <c r="G98" s="17" t="n">
        <v>5438.1</v>
      </c>
      <c r="H98" s="17" t="n">
        <v>80</v>
      </c>
      <c r="I98" s="20" t="n">
        <v>5928</v>
      </c>
      <c r="J98" s="21"/>
    </row>
    <row r="99" s="22" customFormat="true" ht="15.75" hidden="false" customHeight="false" outlineLevel="0" collapsed="false">
      <c r="A99" s="17" t="n">
        <f aca="false">A98+1</f>
        <v>94</v>
      </c>
      <c r="B99" s="18" t="s">
        <v>55</v>
      </c>
      <c r="C99" s="17" t="n">
        <v>15</v>
      </c>
      <c r="D99" s="17" t="n">
        <v>1970</v>
      </c>
      <c r="E99" s="17" t="n">
        <v>5</v>
      </c>
      <c r="F99" s="17" t="n">
        <v>8</v>
      </c>
      <c r="G99" s="17" t="n">
        <v>6207.3</v>
      </c>
      <c r="H99" s="17" t="n">
        <v>140</v>
      </c>
      <c r="I99" s="20" t="n">
        <v>6662.7</v>
      </c>
      <c r="J99" s="21"/>
    </row>
    <row r="100" s="22" customFormat="true" ht="15.75" hidden="false" customHeight="false" outlineLevel="0" collapsed="false">
      <c r="A100" s="17" t="n">
        <f aca="false">A99+1</f>
        <v>95</v>
      </c>
      <c r="B100" s="18" t="s">
        <v>55</v>
      </c>
      <c r="C100" s="17" t="n">
        <v>17</v>
      </c>
      <c r="D100" s="17" t="n">
        <v>1982</v>
      </c>
      <c r="E100" s="17" t="n">
        <v>5</v>
      </c>
      <c r="F100" s="17" t="n">
        <v>4</v>
      </c>
      <c r="G100" s="17" t="n">
        <v>2766.9</v>
      </c>
      <c r="H100" s="17" t="n">
        <v>60</v>
      </c>
      <c r="I100" s="20" t="n">
        <v>4081</v>
      </c>
      <c r="J100" s="17"/>
    </row>
    <row r="101" customFormat="false" ht="29.25" hidden="false" customHeight="true" outlineLevel="0" collapsed="false">
      <c r="A101" s="31" t="n">
        <v>41878</v>
      </c>
      <c r="B101" s="31"/>
      <c r="C101" s="31"/>
      <c r="D101" s="31"/>
      <c r="E101" s="31"/>
      <c r="F101" s="31"/>
      <c r="G101" s="31"/>
      <c r="H101" s="31"/>
      <c r="I101" s="31"/>
      <c r="J101" s="31"/>
    </row>
    <row r="102" customFormat="false" ht="15.75" hidden="false" customHeight="false" outlineLevel="0" collapsed="false">
      <c r="A102" s="17" t="n">
        <v>1</v>
      </c>
      <c r="B102" s="18" t="s">
        <v>56</v>
      </c>
      <c r="C102" s="17" t="n">
        <v>8</v>
      </c>
      <c r="D102" s="17" t="n">
        <v>1986</v>
      </c>
      <c r="E102" s="17" t="n">
        <v>4</v>
      </c>
      <c r="F102" s="17" t="n">
        <v>2</v>
      </c>
      <c r="G102" s="19" t="n">
        <v>3666.1</v>
      </c>
      <c r="H102" s="17" t="n">
        <v>49</v>
      </c>
      <c r="I102" s="20" t="n">
        <v>4135.7</v>
      </c>
      <c r="J102" s="21"/>
    </row>
    <row r="103" customFormat="false" ht="15.75" hidden="false" customHeight="false" outlineLevel="0" collapsed="false">
      <c r="A103" s="17" t="n">
        <f aca="false">A102+1</f>
        <v>2</v>
      </c>
      <c r="B103" s="18" t="s">
        <v>57</v>
      </c>
      <c r="C103" s="17" t="n">
        <v>8</v>
      </c>
      <c r="D103" s="17" t="n">
        <v>1994</v>
      </c>
      <c r="E103" s="17" t="n">
        <v>5</v>
      </c>
      <c r="F103" s="17" t="n">
        <v>7</v>
      </c>
      <c r="G103" s="19" t="n">
        <v>4862.6</v>
      </c>
      <c r="H103" s="17" t="n">
        <v>105</v>
      </c>
      <c r="I103" s="20" t="n">
        <v>5720.7</v>
      </c>
      <c r="J103" s="21"/>
    </row>
    <row r="104" customFormat="false" ht="15.75" hidden="false" customHeight="false" outlineLevel="0" collapsed="false">
      <c r="A104" s="17" t="n">
        <f aca="false">A103+1</f>
        <v>3</v>
      </c>
      <c r="B104" s="18" t="s">
        <v>58</v>
      </c>
      <c r="C104" s="17" t="n">
        <v>7</v>
      </c>
      <c r="D104" s="17" t="n">
        <v>1947</v>
      </c>
      <c r="E104" s="17" t="n">
        <v>2</v>
      </c>
      <c r="F104" s="17" t="n">
        <v>3</v>
      </c>
      <c r="G104" s="19" t="n">
        <v>1121.5</v>
      </c>
      <c r="H104" s="17" t="n">
        <v>18</v>
      </c>
      <c r="I104" s="20" t="n">
        <v>1200.9</v>
      </c>
      <c r="J104" s="21"/>
    </row>
    <row r="105" customFormat="false" ht="15.75" hidden="false" customHeight="false" outlineLevel="0" collapsed="false">
      <c r="A105" s="17" t="n">
        <f aca="false">A104+1</f>
        <v>4</v>
      </c>
      <c r="B105" s="18" t="s">
        <v>58</v>
      </c>
      <c r="C105" s="17" t="n">
        <v>9</v>
      </c>
      <c r="D105" s="17" t="n">
        <v>1966</v>
      </c>
      <c r="E105" s="17" t="n">
        <v>4</v>
      </c>
      <c r="F105" s="17" t="n">
        <v>4</v>
      </c>
      <c r="G105" s="19" t="n">
        <v>2541.4</v>
      </c>
      <c r="H105" s="17" t="n">
        <v>58</v>
      </c>
      <c r="I105" s="20" t="n">
        <v>2766.4</v>
      </c>
      <c r="J105" s="21"/>
    </row>
    <row r="106" customFormat="false" ht="15.75" hidden="false" customHeight="false" outlineLevel="0" collapsed="false">
      <c r="A106" s="17" t="n">
        <f aca="false">A105+1</f>
        <v>5</v>
      </c>
      <c r="B106" s="18" t="s">
        <v>58</v>
      </c>
      <c r="C106" s="17" t="n">
        <v>10</v>
      </c>
      <c r="D106" s="17" t="n">
        <v>1995</v>
      </c>
      <c r="E106" s="17" t="n">
        <v>5</v>
      </c>
      <c r="F106" s="17" t="n">
        <v>6</v>
      </c>
      <c r="G106" s="19" t="n">
        <v>4269.8</v>
      </c>
      <c r="H106" s="17" t="n">
        <v>90</v>
      </c>
      <c r="I106" s="20" t="n">
        <v>4650</v>
      </c>
      <c r="J106" s="21"/>
    </row>
    <row r="107" customFormat="false" ht="15.75" hidden="false" customHeight="false" outlineLevel="0" collapsed="false">
      <c r="A107" s="17" t="n">
        <f aca="false">A106+1</f>
        <v>6</v>
      </c>
      <c r="B107" s="18" t="s">
        <v>58</v>
      </c>
      <c r="C107" s="17" t="n">
        <v>11</v>
      </c>
      <c r="D107" s="17" t="n">
        <v>1938</v>
      </c>
      <c r="E107" s="17" t="n">
        <v>4</v>
      </c>
      <c r="F107" s="17" t="n">
        <v>3</v>
      </c>
      <c r="G107" s="19" t="n">
        <v>2381</v>
      </c>
      <c r="H107" s="17" t="n">
        <v>40</v>
      </c>
      <c r="I107" s="20" t="n">
        <v>2711.1</v>
      </c>
      <c r="J107" s="21"/>
    </row>
    <row r="108" customFormat="false" ht="15.75" hidden="false" customHeight="false" outlineLevel="0" collapsed="false">
      <c r="A108" s="17" t="n">
        <f aca="false">A107+1</f>
        <v>7</v>
      </c>
      <c r="B108" s="18" t="s">
        <v>58</v>
      </c>
      <c r="C108" s="17" t="n">
        <v>13</v>
      </c>
      <c r="D108" s="17" t="n">
        <v>1967</v>
      </c>
      <c r="E108" s="17" t="n">
        <v>5</v>
      </c>
      <c r="F108" s="17" t="n">
        <v>4</v>
      </c>
      <c r="G108" s="19" t="n">
        <v>3508.5</v>
      </c>
      <c r="H108" s="17" t="n">
        <v>80</v>
      </c>
      <c r="I108" s="20" t="n">
        <v>3804.5</v>
      </c>
      <c r="J108" s="21"/>
    </row>
    <row r="109" customFormat="false" ht="15.75" hidden="false" customHeight="false" outlineLevel="0" collapsed="false">
      <c r="A109" s="17" t="n">
        <f aca="false">A108+1</f>
        <v>8</v>
      </c>
      <c r="B109" s="18" t="s">
        <v>58</v>
      </c>
      <c r="C109" s="17" t="n">
        <v>17</v>
      </c>
      <c r="D109" s="17" t="n">
        <v>1974</v>
      </c>
      <c r="E109" s="17" t="n">
        <v>4</v>
      </c>
      <c r="F109" s="17" t="n">
        <v>2</v>
      </c>
      <c r="G109" s="19" t="n">
        <v>1183.4</v>
      </c>
      <c r="H109" s="17" t="n">
        <v>32</v>
      </c>
      <c r="I109" s="20" t="n">
        <v>1300.3</v>
      </c>
      <c r="J109" s="21"/>
    </row>
    <row r="110" customFormat="false" ht="15.75" hidden="false" customHeight="false" outlineLevel="0" collapsed="false">
      <c r="A110" s="17" t="n">
        <f aca="false">A109+1</f>
        <v>9</v>
      </c>
      <c r="B110" s="18" t="s">
        <v>58</v>
      </c>
      <c r="C110" s="17" t="s">
        <v>59</v>
      </c>
      <c r="D110" s="17" t="n">
        <v>1967</v>
      </c>
      <c r="E110" s="17" t="n">
        <v>3</v>
      </c>
      <c r="F110" s="17" t="n">
        <v>3</v>
      </c>
      <c r="G110" s="19" t="n">
        <v>1111.6</v>
      </c>
      <c r="H110" s="17" t="n">
        <v>18</v>
      </c>
      <c r="I110" s="20" t="n">
        <v>1220.2</v>
      </c>
      <c r="J110" s="21"/>
    </row>
    <row r="111" customFormat="false" ht="15.75" hidden="false" customHeight="false" outlineLevel="0" collapsed="false">
      <c r="A111" s="17" t="n">
        <f aca="false">A110+1</f>
        <v>10</v>
      </c>
      <c r="B111" s="18" t="s">
        <v>58</v>
      </c>
      <c r="C111" s="17" t="n">
        <v>18</v>
      </c>
      <c r="D111" s="17" t="n">
        <v>1936</v>
      </c>
      <c r="E111" s="17" t="n">
        <v>2</v>
      </c>
      <c r="F111" s="17" t="n">
        <v>2</v>
      </c>
      <c r="G111" s="19" t="n">
        <v>543.4</v>
      </c>
      <c r="H111" s="17" t="n">
        <v>9</v>
      </c>
      <c r="I111" s="20" t="n">
        <v>601.6</v>
      </c>
      <c r="J111" s="21"/>
    </row>
    <row r="112" customFormat="false" ht="15.75" hidden="false" customHeight="false" outlineLevel="0" collapsed="false">
      <c r="A112" s="17" t="n">
        <f aca="false">A111+1</f>
        <v>11</v>
      </c>
      <c r="B112" s="18" t="s">
        <v>58</v>
      </c>
      <c r="C112" s="17" t="n">
        <v>19</v>
      </c>
      <c r="D112" s="17" t="n">
        <v>1964</v>
      </c>
      <c r="E112" s="17" t="n">
        <v>4</v>
      </c>
      <c r="F112" s="17" t="n">
        <v>2</v>
      </c>
      <c r="G112" s="19" t="n">
        <v>1234.9</v>
      </c>
      <c r="H112" s="17" t="n">
        <v>32</v>
      </c>
      <c r="I112" s="20" t="n">
        <v>1325.9</v>
      </c>
      <c r="J112" s="21"/>
    </row>
    <row r="113" customFormat="false" ht="15.75" hidden="false" customHeight="false" outlineLevel="0" collapsed="false">
      <c r="A113" s="17" t="n">
        <f aca="false">A112+1</f>
        <v>12</v>
      </c>
      <c r="B113" s="18" t="s">
        <v>58</v>
      </c>
      <c r="C113" s="17" t="n">
        <v>20</v>
      </c>
      <c r="D113" s="17" t="n">
        <v>1948</v>
      </c>
      <c r="E113" s="17" t="n">
        <v>2</v>
      </c>
      <c r="F113" s="17" t="n">
        <v>2</v>
      </c>
      <c r="G113" s="19" t="n">
        <v>784.6</v>
      </c>
      <c r="H113" s="17" t="n">
        <v>14</v>
      </c>
      <c r="I113" s="20" t="n">
        <v>841.5</v>
      </c>
      <c r="J113" s="21"/>
    </row>
    <row r="114" customFormat="false" ht="15.75" hidden="false" customHeight="false" outlineLevel="0" collapsed="false">
      <c r="A114" s="17" t="n">
        <f aca="false">A113+1</f>
        <v>13</v>
      </c>
      <c r="B114" s="18" t="s">
        <v>58</v>
      </c>
      <c r="C114" s="17" t="n">
        <v>21</v>
      </c>
      <c r="D114" s="17" t="n">
        <v>1982</v>
      </c>
      <c r="E114" s="17" t="n">
        <v>3</v>
      </c>
      <c r="F114" s="17" t="n">
        <v>2</v>
      </c>
      <c r="G114" s="19" t="n">
        <v>1039.6</v>
      </c>
      <c r="H114" s="17" t="n">
        <v>24</v>
      </c>
      <c r="I114" s="20" t="n">
        <v>1423.1</v>
      </c>
      <c r="J114" s="21"/>
    </row>
    <row r="115" s="22" customFormat="true" ht="14.25" hidden="false" customHeight="true" outlineLevel="0" collapsed="false">
      <c r="A115" s="17" t="n">
        <f aca="false">A114+1</f>
        <v>14</v>
      </c>
      <c r="B115" s="18" t="s">
        <v>60</v>
      </c>
      <c r="C115" s="17" t="s">
        <v>61</v>
      </c>
      <c r="D115" s="17" t="n">
        <v>1972</v>
      </c>
      <c r="E115" s="17" t="n">
        <v>5</v>
      </c>
      <c r="F115" s="17" t="n">
        <v>4</v>
      </c>
      <c r="G115" s="17" t="n">
        <v>3484.9</v>
      </c>
      <c r="H115" s="17" t="n">
        <v>80</v>
      </c>
      <c r="I115" s="20" t="n">
        <v>3784.1</v>
      </c>
      <c r="J115" s="25"/>
    </row>
    <row r="116" customFormat="false" ht="15.75" hidden="false" customHeight="false" outlineLevel="0" collapsed="false">
      <c r="A116" s="17" t="n">
        <f aca="false">A115+1</f>
        <v>15</v>
      </c>
      <c r="B116" s="18" t="s">
        <v>58</v>
      </c>
      <c r="C116" s="17" t="n">
        <v>22</v>
      </c>
      <c r="D116" s="17" t="n">
        <v>1967</v>
      </c>
      <c r="E116" s="17" t="n">
        <v>5</v>
      </c>
      <c r="F116" s="17" t="n">
        <v>3</v>
      </c>
      <c r="G116" s="19" t="n">
        <v>2505.8</v>
      </c>
      <c r="H116" s="17" t="n">
        <v>62</v>
      </c>
      <c r="I116" s="20" t="n">
        <v>2743.6</v>
      </c>
      <c r="J116" s="21"/>
    </row>
    <row r="117" customFormat="false" ht="15.75" hidden="false" customHeight="false" outlineLevel="0" collapsed="false">
      <c r="A117" s="17" t="n">
        <f aca="false">A116+1</f>
        <v>16</v>
      </c>
      <c r="B117" s="18" t="s">
        <v>58</v>
      </c>
      <c r="C117" s="17" t="n">
        <v>24</v>
      </c>
      <c r="D117" s="17" t="n">
        <v>1967</v>
      </c>
      <c r="E117" s="17" t="n">
        <v>5</v>
      </c>
      <c r="F117" s="17" t="n">
        <v>2</v>
      </c>
      <c r="G117" s="19" t="n">
        <v>1773.6</v>
      </c>
      <c r="H117" s="17" t="n">
        <v>40</v>
      </c>
      <c r="I117" s="20" t="n">
        <v>1903.4</v>
      </c>
      <c r="J117" s="21"/>
    </row>
    <row r="118" customFormat="false" ht="15.75" hidden="false" customHeight="false" outlineLevel="0" collapsed="false">
      <c r="A118" s="17" t="n">
        <f aca="false">A117+1</f>
        <v>17</v>
      </c>
      <c r="B118" s="18" t="s">
        <v>58</v>
      </c>
      <c r="C118" s="17" t="n">
        <v>26</v>
      </c>
      <c r="D118" s="17" t="n">
        <v>1972</v>
      </c>
      <c r="E118" s="17" t="n">
        <v>5</v>
      </c>
      <c r="F118" s="17" t="n">
        <v>4</v>
      </c>
      <c r="G118" s="19" t="n">
        <v>3498</v>
      </c>
      <c r="H118" s="17" t="n">
        <v>80</v>
      </c>
      <c r="I118" s="20" t="n">
        <v>3850.3</v>
      </c>
      <c r="J118" s="21"/>
    </row>
    <row r="119" customFormat="false" ht="15.75" hidden="false" customHeight="false" outlineLevel="0" collapsed="false">
      <c r="A119" s="17" t="n">
        <f aca="false">A118+1</f>
        <v>18</v>
      </c>
      <c r="B119" s="18" t="s">
        <v>58</v>
      </c>
      <c r="C119" s="17" t="n">
        <v>28</v>
      </c>
      <c r="D119" s="17" t="n">
        <v>1950</v>
      </c>
      <c r="E119" s="17" t="n">
        <v>2</v>
      </c>
      <c r="F119" s="17" t="n">
        <v>2</v>
      </c>
      <c r="G119" s="19" t="n">
        <v>847.5</v>
      </c>
      <c r="H119" s="17" t="n">
        <v>13</v>
      </c>
      <c r="I119" s="20" t="n">
        <v>898.7</v>
      </c>
      <c r="J119" s="21"/>
    </row>
    <row r="120" customFormat="false" ht="15.75" hidden="false" customHeight="false" outlineLevel="0" collapsed="false">
      <c r="A120" s="17" t="n">
        <f aca="false">A119+1</f>
        <v>19</v>
      </c>
      <c r="B120" s="18" t="s">
        <v>58</v>
      </c>
      <c r="C120" s="17" t="s">
        <v>62</v>
      </c>
      <c r="D120" s="17" t="n">
        <v>1986</v>
      </c>
      <c r="E120" s="17" t="n">
        <v>3</v>
      </c>
      <c r="F120" s="17" t="n">
        <v>2</v>
      </c>
      <c r="G120" s="19" t="n">
        <v>1489.5</v>
      </c>
      <c r="H120" s="17" t="n">
        <v>24</v>
      </c>
      <c r="I120" s="20" t="n">
        <v>1839</v>
      </c>
      <c r="J120" s="21"/>
    </row>
    <row r="121" s="26" customFormat="true" ht="15.75" hidden="false" customHeight="false" outlineLevel="0" collapsed="false">
      <c r="A121" s="17" t="n">
        <f aca="false">A120+1</f>
        <v>20</v>
      </c>
      <c r="B121" s="18" t="s">
        <v>63</v>
      </c>
      <c r="C121" s="17" t="n">
        <v>4</v>
      </c>
      <c r="D121" s="17" t="n">
        <v>1989</v>
      </c>
      <c r="E121" s="17" t="n">
        <v>4</v>
      </c>
      <c r="F121" s="17" t="n">
        <v>4</v>
      </c>
      <c r="G121" s="19" t="n">
        <v>4071.9</v>
      </c>
      <c r="H121" s="17" t="n">
        <v>80</v>
      </c>
      <c r="I121" s="20" t="n">
        <v>4545.7</v>
      </c>
      <c r="J121" s="17"/>
    </row>
    <row r="122" customFormat="false" ht="15.75" hidden="false" customHeight="false" outlineLevel="0" collapsed="false">
      <c r="A122" s="17" t="n">
        <f aca="false">A121+1</f>
        <v>21</v>
      </c>
      <c r="B122" s="18" t="s">
        <v>63</v>
      </c>
      <c r="C122" s="17" t="n">
        <v>7</v>
      </c>
      <c r="D122" s="17" t="n">
        <v>1989</v>
      </c>
      <c r="E122" s="17" t="n">
        <v>5</v>
      </c>
      <c r="F122" s="17" t="n">
        <v>4</v>
      </c>
      <c r="G122" s="19" t="n">
        <v>3356.5</v>
      </c>
      <c r="H122" s="17" t="n">
        <v>60</v>
      </c>
      <c r="I122" s="20" t="n">
        <v>3755.8</v>
      </c>
      <c r="J122" s="21"/>
    </row>
    <row r="123" customFormat="false" ht="15.75" hidden="false" customHeight="false" outlineLevel="0" collapsed="false">
      <c r="A123" s="17" t="n">
        <f aca="false">A122+1</f>
        <v>22</v>
      </c>
      <c r="B123" s="30" t="s">
        <v>64</v>
      </c>
      <c r="C123" s="21" t="s">
        <v>65</v>
      </c>
      <c r="D123" s="17" t="n">
        <v>1977</v>
      </c>
      <c r="E123" s="17" t="n">
        <v>5</v>
      </c>
      <c r="F123" s="17" t="n">
        <v>3</v>
      </c>
      <c r="G123" s="19" t="n">
        <v>1902.2</v>
      </c>
      <c r="H123" s="17" t="n">
        <v>39</v>
      </c>
      <c r="I123" s="20" t="n">
        <v>2357.1</v>
      </c>
      <c r="J123" s="21"/>
    </row>
    <row r="124" customFormat="false" ht="15.75" hidden="false" customHeight="false" outlineLevel="0" collapsed="false">
      <c r="A124" s="17" t="n">
        <f aca="false">A123+1</f>
        <v>23</v>
      </c>
      <c r="B124" s="18" t="s">
        <v>66</v>
      </c>
      <c r="C124" s="17" t="n">
        <v>1</v>
      </c>
      <c r="D124" s="17" t="n">
        <v>1991</v>
      </c>
      <c r="E124" s="17" t="n">
        <v>5</v>
      </c>
      <c r="F124" s="17" t="n">
        <v>4</v>
      </c>
      <c r="G124" s="19" t="n">
        <v>3358.7</v>
      </c>
      <c r="H124" s="17" t="n">
        <v>60</v>
      </c>
      <c r="I124" s="20" t="n">
        <v>3713</v>
      </c>
      <c r="J124" s="21"/>
    </row>
    <row r="125" customFormat="false" ht="15.75" hidden="false" customHeight="false" outlineLevel="0" collapsed="false">
      <c r="A125" s="17" t="n">
        <f aca="false">A124+1</f>
        <v>24</v>
      </c>
      <c r="B125" s="18" t="s">
        <v>67</v>
      </c>
      <c r="C125" s="17" t="s">
        <v>68</v>
      </c>
      <c r="D125" s="17" t="n">
        <v>1961</v>
      </c>
      <c r="E125" s="17" t="n">
        <v>4</v>
      </c>
      <c r="F125" s="17" t="n">
        <v>4</v>
      </c>
      <c r="G125" s="19" t="n">
        <v>2562.8</v>
      </c>
      <c r="H125" s="17" t="n">
        <v>64</v>
      </c>
      <c r="I125" s="20" t="n">
        <v>2756.5</v>
      </c>
      <c r="J125" s="21"/>
    </row>
    <row r="126" customFormat="false" ht="15.75" hidden="false" customHeight="false" outlineLevel="0" collapsed="false">
      <c r="A126" s="17" t="n">
        <f aca="false">A125+1</f>
        <v>25</v>
      </c>
      <c r="B126" s="18" t="s">
        <v>67</v>
      </c>
      <c r="C126" s="17" t="n">
        <v>4</v>
      </c>
      <c r="D126" s="17" t="n">
        <v>1938</v>
      </c>
      <c r="E126" s="17" t="n">
        <v>4</v>
      </c>
      <c r="F126" s="17" t="n">
        <v>3</v>
      </c>
      <c r="G126" s="19" t="n">
        <v>2458.3</v>
      </c>
      <c r="H126" s="17" t="n">
        <v>40</v>
      </c>
      <c r="I126" s="20" t="n">
        <v>2708.3</v>
      </c>
      <c r="J126" s="21"/>
    </row>
    <row r="127" customFormat="false" ht="15.75" hidden="false" customHeight="false" outlineLevel="0" collapsed="false">
      <c r="A127" s="17" t="n">
        <f aca="false">A126+1</f>
        <v>26</v>
      </c>
      <c r="B127" s="18" t="s">
        <v>67</v>
      </c>
      <c r="C127" s="17" t="n">
        <v>5</v>
      </c>
      <c r="D127" s="17" t="n">
        <v>1949</v>
      </c>
      <c r="E127" s="17" t="n">
        <v>2</v>
      </c>
      <c r="F127" s="17" t="n">
        <v>3</v>
      </c>
      <c r="G127" s="19" t="n">
        <v>1169.2</v>
      </c>
      <c r="H127" s="17" t="n">
        <v>19</v>
      </c>
      <c r="I127" s="20" t="n">
        <v>1258.1</v>
      </c>
      <c r="J127" s="21"/>
    </row>
    <row r="128" customFormat="false" ht="15.75" hidden="false" customHeight="false" outlineLevel="0" collapsed="false">
      <c r="A128" s="17" t="n">
        <f aca="false">A127+1</f>
        <v>27</v>
      </c>
      <c r="B128" s="18" t="s">
        <v>67</v>
      </c>
      <c r="C128" s="17" t="n">
        <v>6</v>
      </c>
      <c r="D128" s="17" t="n">
        <v>1937</v>
      </c>
      <c r="E128" s="17" t="n">
        <v>2</v>
      </c>
      <c r="F128" s="17" t="n">
        <v>3</v>
      </c>
      <c r="G128" s="19" t="n">
        <v>904.1</v>
      </c>
      <c r="H128" s="17" t="n">
        <v>14</v>
      </c>
      <c r="I128" s="20" t="n">
        <v>1021.7</v>
      </c>
      <c r="J128" s="21"/>
    </row>
    <row r="129" customFormat="false" ht="15.75" hidden="false" customHeight="false" outlineLevel="0" collapsed="false">
      <c r="A129" s="17" t="n">
        <f aca="false">A128+1</f>
        <v>28</v>
      </c>
      <c r="B129" s="18" t="s">
        <v>67</v>
      </c>
      <c r="C129" s="17" t="n">
        <v>2</v>
      </c>
      <c r="D129" s="17" t="n">
        <v>1948</v>
      </c>
      <c r="E129" s="17" t="n">
        <v>2</v>
      </c>
      <c r="F129" s="17" t="n">
        <v>2</v>
      </c>
      <c r="G129" s="19" t="n">
        <v>550.7</v>
      </c>
      <c r="H129" s="17" t="n">
        <v>12</v>
      </c>
      <c r="I129" s="20" t="n">
        <v>597.1</v>
      </c>
      <c r="J129" s="21"/>
    </row>
    <row r="130" customFormat="false" ht="15.75" hidden="false" customHeight="false" outlineLevel="0" collapsed="false">
      <c r="A130" s="17" t="n">
        <f aca="false">A129+1</f>
        <v>29</v>
      </c>
      <c r="B130" s="18" t="s">
        <v>67</v>
      </c>
      <c r="C130" s="17" t="n">
        <v>3</v>
      </c>
      <c r="D130" s="17" t="n">
        <v>1949</v>
      </c>
      <c r="E130" s="17" t="n">
        <v>2</v>
      </c>
      <c r="F130" s="17" t="n">
        <v>2</v>
      </c>
      <c r="G130" s="19" t="n">
        <v>835.4</v>
      </c>
      <c r="H130" s="17" t="n">
        <v>12</v>
      </c>
      <c r="I130" s="20" t="n">
        <v>889</v>
      </c>
      <c r="J130" s="21"/>
    </row>
    <row r="131" customFormat="false" ht="15.75" hidden="false" customHeight="false" outlineLevel="0" collapsed="false">
      <c r="A131" s="17" t="n">
        <f aca="false">A130+1</f>
        <v>30</v>
      </c>
      <c r="B131" s="18" t="s">
        <v>67</v>
      </c>
      <c r="C131" s="17" t="n">
        <v>7</v>
      </c>
      <c r="D131" s="17" t="n">
        <v>1954</v>
      </c>
      <c r="E131" s="17" t="n">
        <v>3</v>
      </c>
      <c r="F131" s="17" t="n">
        <v>3</v>
      </c>
      <c r="G131" s="19" t="n">
        <v>967.3</v>
      </c>
      <c r="H131" s="17" t="n">
        <v>17</v>
      </c>
      <c r="I131" s="20" t="n">
        <v>1171</v>
      </c>
      <c r="J131" s="21"/>
    </row>
    <row r="132" customFormat="false" ht="15.75" hidden="false" customHeight="false" outlineLevel="0" collapsed="false">
      <c r="A132" s="17" t="n">
        <f aca="false">A131+1</f>
        <v>31</v>
      </c>
      <c r="B132" s="18" t="s">
        <v>69</v>
      </c>
      <c r="C132" s="17" t="n">
        <v>3</v>
      </c>
      <c r="D132" s="17" t="n">
        <v>1972</v>
      </c>
      <c r="E132" s="17" t="n">
        <v>5</v>
      </c>
      <c r="F132" s="17" t="n">
        <v>6</v>
      </c>
      <c r="G132" s="19" t="n">
        <v>4457.6</v>
      </c>
      <c r="H132" s="17" t="n">
        <v>100</v>
      </c>
      <c r="I132" s="20" t="n">
        <v>4876.3</v>
      </c>
      <c r="J132" s="21"/>
    </row>
    <row r="133" customFormat="false" ht="15.75" hidden="false" customHeight="false" outlineLevel="0" collapsed="false">
      <c r="A133" s="17" t="n">
        <f aca="false">A132+1</f>
        <v>32</v>
      </c>
      <c r="B133" s="18" t="s">
        <v>69</v>
      </c>
      <c r="C133" s="17" t="n">
        <v>20</v>
      </c>
      <c r="D133" s="17" t="n">
        <v>1936</v>
      </c>
      <c r="E133" s="29" t="n">
        <v>2</v>
      </c>
      <c r="F133" s="21" t="n">
        <v>3</v>
      </c>
      <c r="G133" s="19" t="n">
        <v>647.6</v>
      </c>
      <c r="H133" s="17" t="n">
        <v>12</v>
      </c>
      <c r="I133" s="32" t="n">
        <v>749.8</v>
      </c>
      <c r="J133" s="21"/>
    </row>
    <row r="134" s="26" customFormat="true" ht="15.75" hidden="false" customHeight="false" outlineLevel="0" collapsed="false">
      <c r="A134" s="17" t="n">
        <f aca="false">A133+1</f>
        <v>33</v>
      </c>
      <c r="B134" s="18" t="s">
        <v>70</v>
      </c>
      <c r="C134" s="17" t="n">
        <v>59</v>
      </c>
      <c r="D134" s="17" t="n">
        <v>1956</v>
      </c>
      <c r="E134" s="17" t="n">
        <v>2</v>
      </c>
      <c r="F134" s="17" t="n">
        <v>1</v>
      </c>
      <c r="G134" s="19" t="n">
        <v>490.9</v>
      </c>
      <c r="H134" s="17" t="n">
        <v>8</v>
      </c>
      <c r="I134" s="20" t="n">
        <v>522.3</v>
      </c>
      <c r="J134" s="21"/>
    </row>
    <row r="135" s="22" customFormat="true" ht="15.75" hidden="false" customHeight="false" outlineLevel="0" collapsed="false">
      <c r="A135" s="17" t="n">
        <f aca="false">A134+1</f>
        <v>34</v>
      </c>
      <c r="B135" s="18" t="s">
        <v>71</v>
      </c>
      <c r="C135" s="17" t="n">
        <v>67</v>
      </c>
      <c r="D135" s="17" t="n">
        <v>1953</v>
      </c>
      <c r="E135" s="17" t="n">
        <v>2</v>
      </c>
      <c r="F135" s="17" t="n">
        <v>1</v>
      </c>
      <c r="G135" s="17" t="n">
        <v>487.2</v>
      </c>
      <c r="H135" s="17" t="n">
        <v>8</v>
      </c>
      <c r="I135" s="20" t="n">
        <v>528.1</v>
      </c>
      <c r="J135" s="25"/>
    </row>
    <row r="136" customFormat="false" ht="15.75" hidden="false" customHeight="false" outlineLevel="0" collapsed="false">
      <c r="A136" s="17" t="n">
        <f aca="false">A135+1</f>
        <v>35</v>
      </c>
      <c r="B136" s="18" t="s">
        <v>72</v>
      </c>
      <c r="C136" s="17" t="n">
        <v>3</v>
      </c>
      <c r="D136" s="17" t="n">
        <v>1985</v>
      </c>
      <c r="E136" s="17" t="n">
        <v>5</v>
      </c>
      <c r="F136" s="17" t="n">
        <v>4</v>
      </c>
      <c r="G136" s="19" t="n">
        <v>2834.7</v>
      </c>
      <c r="H136" s="17" t="n">
        <v>60</v>
      </c>
      <c r="I136" s="20" t="n">
        <v>3352</v>
      </c>
      <c r="J136" s="21"/>
    </row>
    <row r="137" customFormat="false" ht="15.75" hidden="false" customHeight="false" outlineLevel="0" collapsed="false">
      <c r="A137" s="17" t="n">
        <f aca="false">A136+1</f>
        <v>36</v>
      </c>
      <c r="B137" s="18" t="s">
        <v>72</v>
      </c>
      <c r="C137" s="17" t="n">
        <v>5</v>
      </c>
      <c r="D137" s="17" t="n">
        <v>1940</v>
      </c>
      <c r="E137" s="17" t="n">
        <v>2</v>
      </c>
      <c r="F137" s="17" t="n">
        <v>3</v>
      </c>
      <c r="G137" s="19" t="n">
        <v>870.1</v>
      </c>
      <c r="H137" s="17" t="n">
        <v>12</v>
      </c>
      <c r="I137" s="20" t="n">
        <v>977.9</v>
      </c>
      <c r="J137" s="21"/>
    </row>
    <row r="138" customFormat="false" ht="15.75" hidden="false" customHeight="false" outlineLevel="0" collapsed="false">
      <c r="A138" s="17" t="n">
        <f aca="false">A137+1</f>
        <v>37</v>
      </c>
      <c r="B138" s="18" t="s">
        <v>72</v>
      </c>
      <c r="C138" s="17" t="n">
        <v>11</v>
      </c>
      <c r="D138" s="17" t="n">
        <v>1975</v>
      </c>
      <c r="E138" s="17" t="n">
        <v>5</v>
      </c>
      <c r="F138" s="17" t="n">
        <v>6</v>
      </c>
      <c r="G138" s="19" t="n">
        <v>3797.2</v>
      </c>
      <c r="H138" s="17" t="n">
        <v>78</v>
      </c>
      <c r="I138" s="20" t="n">
        <v>4395.9</v>
      </c>
      <c r="J138" s="21"/>
    </row>
    <row r="139" s="22" customFormat="true" ht="15.75" hidden="false" customHeight="false" outlineLevel="0" collapsed="false">
      <c r="A139" s="17" t="n">
        <f aca="false">A138+1</f>
        <v>38</v>
      </c>
      <c r="B139" s="18" t="s">
        <v>73</v>
      </c>
      <c r="C139" s="17" t="n">
        <v>15</v>
      </c>
      <c r="D139" s="17" t="n">
        <v>1976</v>
      </c>
      <c r="E139" s="17" t="n">
        <v>5</v>
      </c>
      <c r="F139" s="17" t="n">
        <v>6</v>
      </c>
      <c r="G139" s="17" t="n">
        <v>3782.5</v>
      </c>
      <c r="H139" s="17" t="n">
        <v>77</v>
      </c>
      <c r="I139" s="20" t="n">
        <v>4294.2</v>
      </c>
      <c r="J139" s="21"/>
    </row>
    <row r="140" customFormat="false" ht="15.75" hidden="false" customHeight="false" outlineLevel="0" collapsed="false">
      <c r="A140" s="17" t="n">
        <f aca="false">A139+1</f>
        <v>39</v>
      </c>
      <c r="B140" s="18" t="s">
        <v>72</v>
      </c>
      <c r="C140" s="17" t="n">
        <v>19</v>
      </c>
      <c r="D140" s="17" t="n">
        <v>1976</v>
      </c>
      <c r="E140" s="17" t="n">
        <v>5</v>
      </c>
      <c r="F140" s="17" t="n">
        <v>6</v>
      </c>
      <c r="G140" s="19" t="n">
        <v>3865.3</v>
      </c>
      <c r="H140" s="17" t="n">
        <v>78</v>
      </c>
      <c r="I140" s="20" t="n">
        <v>4461.6</v>
      </c>
      <c r="J140" s="21"/>
    </row>
    <row r="141" customFormat="false" ht="15.75" hidden="false" customHeight="false" outlineLevel="0" collapsed="false">
      <c r="A141" s="17" t="n">
        <f aca="false">A140+1</f>
        <v>40</v>
      </c>
      <c r="B141" s="18" t="s">
        <v>72</v>
      </c>
      <c r="C141" s="33" t="s">
        <v>74</v>
      </c>
      <c r="D141" s="17" t="n">
        <v>1980</v>
      </c>
      <c r="E141" s="17" t="n">
        <v>5</v>
      </c>
      <c r="F141" s="17" t="n">
        <v>6</v>
      </c>
      <c r="G141" s="19" t="n">
        <v>3795.3</v>
      </c>
      <c r="H141" s="17" t="n">
        <v>78</v>
      </c>
      <c r="I141" s="20" t="n">
        <v>4409.2</v>
      </c>
      <c r="J141" s="21"/>
    </row>
    <row r="142" customFormat="false" ht="15.75" hidden="false" customHeight="false" outlineLevel="0" collapsed="false">
      <c r="A142" s="17" t="n">
        <f aca="false">A141+1</f>
        <v>41</v>
      </c>
      <c r="B142" s="18" t="s">
        <v>72</v>
      </c>
      <c r="C142" s="17" t="n">
        <v>25</v>
      </c>
      <c r="D142" s="17" t="n">
        <v>1988</v>
      </c>
      <c r="E142" s="17" t="n">
        <v>5</v>
      </c>
      <c r="F142" s="17" t="n">
        <v>4</v>
      </c>
      <c r="G142" s="19" t="n">
        <v>2703.8</v>
      </c>
      <c r="H142" s="17" t="n">
        <v>60</v>
      </c>
      <c r="I142" s="20" t="n">
        <v>3109.4</v>
      </c>
      <c r="J142" s="21"/>
    </row>
    <row r="143" customFormat="false" ht="15.75" hidden="false" customHeight="false" outlineLevel="0" collapsed="false">
      <c r="A143" s="17" t="n">
        <f aca="false">A142+1</f>
        <v>42</v>
      </c>
      <c r="B143" s="18" t="s">
        <v>72</v>
      </c>
      <c r="C143" s="17" t="n">
        <v>27</v>
      </c>
      <c r="D143" s="17" t="n">
        <v>1988</v>
      </c>
      <c r="E143" s="17" t="n">
        <v>5</v>
      </c>
      <c r="F143" s="17" t="n">
        <v>4</v>
      </c>
      <c r="G143" s="19" t="n">
        <v>2707.7</v>
      </c>
      <c r="H143" s="17" t="n">
        <v>60</v>
      </c>
      <c r="I143" s="20" t="n">
        <v>3108.3</v>
      </c>
      <c r="J143" s="21"/>
    </row>
    <row r="144" customFormat="false" ht="15.75" hidden="false" customHeight="false" outlineLevel="0" collapsed="false">
      <c r="A144" s="17" t="n">
        <f aca="false">A143+1</f>
        <v>43</v>
      </c>
      <c r="B144" s="18" t="s">
        <v>72</v>
      </c>
      <c r="C144" s="17" t="n">
        <v>29</v>
      </c>
      <c r="D144" s="17" t="n">
        <v>1983</v>
      </c>
      <c r="E144" s="17" t="n">
        <v>5</v>
      </c>
      <c r="F144" s="17" t="n">
        <v>4</v>
      </c>
      <c r="G144" s="19" t="n">
        <v>2745.1</v>
      </c>
      <c r="H144" s="17" t="n">
        <v>60</v>
      </c>
      <c r="I144" s="20" t="n">
        <v>3053.1</v>
      </c>
      <c r="J144" s="21"/>
    </row>
    <row r="145" customFormat="false" ht="15.75" hidden="false" customHeight="false" outlineLevel="0" collapsed="false">
      <c r="A145" s="17" t="n">
        <f aca="false">A144+1</f>
        <v>44</v>
      </c>
      <c r="B145" s="18" t="s">
        <v>72</v>
      </c>
      <c r="C145" s="17" t="n">
        <v>35</v>
      </c>
      <c r="D145" s="17" t="n">
        <v>1969</v>
      </c>
      <c r="E145" s="17" t="n">
        <v>5</v>
      </c>
      <c r="F145" s="17" t="n">
        <v>4</v>
      </c>
      <c r="G145" s="19" t="n">
        <v>3886.9</v>
      </c>
      <c r="H145" s="17" t="n">
        <v>80</v>
      </c>
      <c r="I145" s="20" t="n">
        <v>4202.8</v>
      </c>
      <c r="J145" s="21"/>
    </row>
    <row r="146" customFormat="false" ht="15.75" hidden="false" customHeight="false" outlineLevel="0" collapsed="false">
      <c r="A146" s="17" t="n">
        <f aca="false">A145+1</f>
        <v>45</v>
      </c>
      <c r="B146" s="18" t="s">
        <v>72</v>
      </c>
      <c r="C146" s="17" t="s">
        <v>75</v>
      </c>
      <c r="D146" s="17" t="n">
        <v>1970</v>
      </c>
      <c r="E146" s="17" t="n">
        <v>5</v>
      </c>
      <c r="F146" s="17" t="n">
        <v>4</v>
      </c>
      <c r="G146" s="19" t="n">
        <v>3515.5</v>
      </c>
      <c r="H146" s="17" t="n">
        <v>80</v>
      </c>
      <c r="I146" s="20" t="n">
        <v>3809.1</v>
      </c>
      <c r="J146" s="21"/>
    </row>
    <row r="147" s="22" customFormat="true" ht="14.25" hidden="false" customHeight="true" outlineLevel="0" collapsed="false">
      <c r="A147" s="17" t="n">
        <f aca="false">A146+1</f>
        <v>46</v>
      </c>
      <c r="B147" s="18" t="s">
        <v>73</v>
      </c>
      <c r="C147" s="17" t="n">
        <v>36</v>
      </c>
      <c r="D147" s="17" t="n">
        <v>1992</v>
      </c>
      <c r="E147" s="17" t="n">
        <v>5</v>
      </c>
      <c r="F147" s="17" t="n">
        <v>9</v>
      </c>
      <c r="G147" s="17" t="n">
        <v>6444.3</v>
      </c>
      <c r="H147" s="17" t="n">
        <v>115</v>
      </c>
      <c r="I147" s="20" t="n">
        <v>7026.8</v>
      </c>
      <c r="J147" s="25"/>
    </row>
    <row r="148" customFormat="false" ht="15.75" hidden="false" customHeight="false" outlineLevel="0" collapsed="false">
      <c r="A148" s="17" t="n">
        <f aca="false">A147+1</f>
        <v>47</v>
      </c>
      <c r="B148" s="18" t="s">
        <v>72</v>
      </c>
      <c r="C148" s="17" t="n">
        <v>38</v>
      </c>
      <c r="D148" s="17" t="n">
        <v>1973</v>
      </c>
      <c r="E148" s="17" t="n">
        <v>5</v>
      </c>
      <c r="F148" s="17" t="n">
        <v>6</v>
      </c>
      <c r="G148" s="19" t="n">
        <v>4209.3</v>
      </c>
      <c r="H148" s="17" t="n">
        <v>80</v>
      </c>
      <c r="I148" s="20" t="n">
        <v>5083.2</v>
      </c>
      <c r="J148" s="21"/>
    </row>
    <row r="149" s="26" customFormat="true" ht="15.75" hidden="false" customHeight="false" outlineLevel="0" collapsed="false">
      <c r="A149" s="17" t="n">
        <f aca="false">A148+1</f>
        <v>48</v>
      </c>
      <c r="B149" s="18" t="s">
        <v>72</v>
      </c>
      <c r="C149" s="17" t="n">
        <v>40</v>
      </c>
      <c r="D149" s="17" t="n">
        <v>1992</v>
      </c>
      <c r="E149" s="17" t="n">
        <v>5</v>
      </c>
      <c r="F149" s="17" t="n">
        <v>8</v>
      </c>
      <c r="G149" s="19" t="n">
        <v>5664.6</v>
      </c>
      <c r="H149" s="17" t="n">
        <v>120</v>
      </c>
      <c r="I149" s="20" t="n">
        <v>6505.9</v>
      </c>
      <c r="J149" s="21"/>
    </row>
    <row r="150" customFormat="false" ht="15.75" hidden="false" customHeight="false" outlineLevel="0" collapsed="false">
      <c r="A150" s="17" t="n">
        <f aca="false">A149+1</f>
        <v>49</v>
      </c>
      <c r="B150" s="18" t="s">
        <v>72</v>
      </c>
      <c r="C150" s="17" t="s">
        <v>76</v>
      </c>
      <c r="D150" s="17" t="n">
        <v>1974</v>
      </c>
      <c r="E150" s="17" t="n">
        <v>5</v>
      </c>
      <c r="F150" s="17" t="n">
        <v>4</v>
      </c>
      <c r="G150" s="19" t="n">
        <v>3125.8</v>
      </c>
      <c r="H150" s="17" t="n">
        <v>70</v>
      </c>
      <c r="I150" s="20" t="n">
        <v>3503.9</v>
      </c>
      <c r="J150" s="21"/>
    </row>
    <row r="151" customFormat="false" ht="15.75" hidden="false" customHeight="false" outlineLevel="0" collapsed="false">
      <c r="A151" s="17" t="n">
        <f aca="false">A150+1</f>
        <v>50</v>
      </c>
      <c r="B151" s="18" t="s">
        <v>72</v>
      </c>
      <c r="C151" s="17" t="s">
        <v>77</v>
      </c>
      <c r="D151" s="17" t="n">
        <v>1974</v>
      </c>
      <c r="E151" s="17" t="n">
        <v>5</v>
      </c>
      <c r="F151" s="17" t="n">
        <v>4</v>
      </c>
      <c r="G151" s="19" t="n">
        <v>3098.3</v>
      </c>
      <c r="H151" s="17" t="n">
        <v>70</v>
      </c>
      <c r="I151" s="20" t="n">
        <v>3474.8</v>
      </c>
      <c r="J151" s="21"/>
    </row>
    <row r="152" customFormat="false" ht="15.75" hidden="false" customHeight="false" outlineLevel="0" collapsed="false">
      <c r="A152" s="17" t="n">
        <f aca="false">A151+1</f>
        <v>51</v>
      </c>
      <c r="B152" s="18" t="s">
        <v>72</v>
      </c>
      <c r="C152" s="17" t="n">
        <v>57</v>
      </c>
      <c r="D152" s="17" t="n">
        <v>1983</v>
      </c>
      <c r="E152" s="17" t="n">
        <v>5</v>
      </c>
      <c r="F152" s="17" t="n">
        <v>6</v>
      </c>
      <c r="G152" s="19" t="n">
        <v>3737.6</v>
      </c>
      <c r="H152" s="17" t="n">
        <v>78</v>
      </c>
      <c r="I152" s="20" t="n">
        <v>4143.9</v>
      </c>
      <c r="J152" s="21"/>
    </row>
    <row r="153" customFormat="false" ht="15.75" hidden="false" customHeight="false" outlineLevel="0" collapsed="false">
      <c r="A153" s="17" t="n">
        <f aca="false">A152+1</f>
        <v>52</v>
      </c>
      <c r="B153" s="18" t="s">
        <v>72</v>
      </c>
      <c r="C153" s="17" t="s">
        <v>78</v>
      </c>
      <c r="D153" s="17" t="n">
        <v>1972</v>
      </c>
      <c r="E153" s="17" t="n">
        <v>5</v>
      </c>
      <c r="F153" s="17" t="n">
        <v>3</v>
      </c>
      <c r="G153" s="19" t="n">
        <v>2948.3</v>
      </c>
      <c r="H153" s="17" t="n">
        <v>60</v>
      </c>
      <c r="I153" s="20" t="n">
        <v>3216.5</v>
      </c>
      <c r="J153" s="21"/>
    </row>
    <row r="154" customFormat="false" ht="15.75" hidden="false" customHeight="false" outlineLevel="0" collapsed="false">
      <c r="A154" s="17" t="n">
        <f aca="false">A153+1</f>
        <v>53</v>
      </c>
      <c r="B154" s="18" t="s">
        <v>72</v>
      </c>
      <c r="C154" s="17" t="s">
        <v>79</v>
      </c>
      <c r="D154" s="17" t="n">
        <v>1972</v>
      </c>
      <c r="E154" s="17" t="n">
        <v>5</v>
      </c>
      <c r="F154" s="17" t="n">
        <v>3</v>
      </c>
      <c r="G154" s="19" t="n">
        <v>2924.7</v>
      </c>
      <c r="H154" s="17" t="n">
        <v>60</v>
      </c>
      <c r="I154" s="20" t="n">
        <v>3218.2</v>
      </c>
      <c r="J154" s="21"/>
    </row>
    <row r="155" customFormat="false" ht="15.75" hidden="false" customHeight="false" outlineLevel="0" collapsed="false">
      <c r="A155" s="17" t="n">
        <f aca="false">A154+1</f>
        <v>54</v>
      </c>
      <c r="B155" s="18" t="s">
        <v>72</v>
      </c>
      <c r="C155" s="17" t="n">
        <v>98</v>
      </c>
      <c r="D155" s="17" t="n">
        <v>1948</v>
      </c>
      <c r="E155" s="29" t="n">
        <v>2</v>
      </c>
      <c r="F155" s="21" t="n">
        <v>2</v>
      </c>
      <c r="G155" s="19" t="n">
        <v>399.6</v>
      </c>
      <c r="H155" s="17" t="n">
        <v>8</v>
      </c>
      <c r="I155" s="20" t="n">
        <v>451.6</v>
      </c>
      <c r="J155" s="21"/>
    </row>
    <row r="156" customFormat="false" ht="15.75" hidden="false" customHeight="false" outlineLevel="0" collapsed="false">
      <c r="A156" s="17" t="n">
        <f aca="false">A155+1</f>
        <v>55</v>
      </c>
      <c r="B156" s="18" t="s">
        <v>72</v>
      </c>
      <c r="C156" s="17" t="n">
        <v>100</v>
      </c>
      <c r="D156" s="17" t="n">
        <v>1950</v>
      </c>
      <c r="E156" s="29" t="n">
        <v>2</v>
      </c>
      <c r="F156" s="21" t="n">
        <v>2</v>
      </c>
      <c r="G156" s="19" t="n">
        <v>405.7</v>
      </c>
      <c r="H156" s="17" t="n">
        <v>8</v>
      </c>
      <c r="I156" s="20" t="n">
        <v>452.2</v>
      </c>
      <c r="J156" s="21"/>
    </row>
    <row r="157" customFormat="false" ht="15.75" hidden="false" customHeight="false" outlineLevel="0" collapsed="false">
      <c r="A157" s="17" t="n">
        <f aca="false">A156+1</f>
        <v>56</v>
      </c>
      <c r="B157" s="18" t="s">
        <v>72</v>
      </c>
      <c r="C157" s="17" t="s">
        <v>80</v>
      </c>
      <c r="D157" s="17" t="n">
        <v>1957</v>
      </c>
      <c r="E157" s="29" t="n">
        <v>2</v>
      </c>
      <c r="F157" s="21" t="n">
        <v>1</v>
      </c>
      <c r="G157" s="19" t="n">
        <v>264.3</v>
      </c>
      <c r="H157" s="17" t="n">
        <v>8</v>
      </c>
      <c r="I157" s="20" t="n">
        <v>292.7</v>
      </c>
      <c r="J157" s="21"/>
    </row>
    <row r="158" customFormat="false" ht="15.75" hidden="false" customHeight="false" outlineLevel="0" collapsed="false">
      <c r="A158" s="17" t="n">
        <f aca="false">A157+1</f>
        <v>57</v>
      </c>
      <c r="B158" s="18" t="s">
        <v>72</v>
      </c>
      <c r="C158" s="17" t="s">
        <v>81</v>
      </c>
      <c r="D158" s="17" t="n">
        <v>1969</v>
      </c>
      <c r="E158" s="29" t="n">
        <v>2</v>
      </c>
      <c r="F158" s="21" t="n">
        <v>1</v>
      </c>
      <c r="G158" s="17" t="n">
        <v>265.1</v>
      </c>
      <c r="H158" s="17" t="n">
        <v>8</v>
      </c>
      <c r="I158" s="20" t="n">
        <v>293.5</v>
      </c>
      <c r="J158" s="21"/>
    </row>
    <row r="159" customFormat="false" ht="15.75" hidden="false" customHeight="false" outlineLevel="0" collapsed="false">
      <c r="A159" s="17" t="n">
        <f aca="false">A158+1</f>
        <v>58</v>
      </c>
      <c r="B159" s="18" t="s">
        <v>72</v>
      </c>
      <c r="C159" s="17" t="s">
        <v>82</v>
      </c>
      <c r="D159" s="17" t="n">
        <v>1961</v>
      </c>
      <c r="E159" s="29" t="n">
        <v>2</v>
      </c>
      <c r="F159" s="21" t="n">
        <v>1</v>
      </c>
      <c r="G159" s="17" t="n">
        <v>269.1</v>
      </c>
      <c r="H159" s="17" t="n">
        <v>8</v>
      </c>
      <c r="I159" s="20" t="n">
        <v>297.5</v>
      </c>
      <c r="J159" s="21"/>
    </row>
    <row r="160" customFormat="false" ht="15.75" hidden="false" customHeight="false" outlineLevel="0" collapsed="false">
      <c r="A160" s="17" t="n">
        <f aca="false">A159+1</f>
        <v>59</v>
      </c>
      <c r="B160" s="18" t="s">
        <v>83</v>
      </c>
      <c r="C160" s="17" t="n">
        <v>166</v>
      </c>
      <c r="D160" s="17" t="n">
        <v>1989</v>
      </c>
      <c r="E160" s="17" t="n">
        <v>4</v>
      </c>
      <c r="F160" s="17" t="n">
        <v>3</v>
      </c>
      <c r="G160" s="19" t="n">
        <v>1706.5</v>
      </c>
      <c r="H160" s="17" t="n">
        <v>36</v>
      </c>
      <c r="I160" s="20" t="n">
        <v>1885.3</v>
      </c>
      <c r="J160" s="21"/>
    </row>
    <row r="161" customFormat="false" ht="15.75" hidden="false" customHeight="false" outlineLevel="0" collapsed="false">
      <c r="A161" s="17" t="n">
        <f aca="false">A160+1</f>
        <v>60</v>
      </c>
      <c r="B161" s="18" t="s">
        <v>83</v>
      </c>
      <c r="C161" s="17" t="s">
        <v>84</v>
      </c>
      <c r="D161" s="17" t="n">
        <v>1979</v>
      </c>
      <c r="E161" s="17" t="n">
        <v>5</v>
      </c>
      <c r="F161" s="17" t="n">
        <v>3</v>
      </c>
      <c r="G161" s="19" t="n">
        <v>3181.3</v>
      </c>
      <c r="H161" s="17" t="n">
        <v>60</v>
      </c>
      <c r="I161" s="20" t="n">
        <v>3409.8</v>
      </c>
      <c r="J161" s="21"/>
    </row>
    <row r="162" customFormat="false" ht="15.75" hidden="false" customHeight="false" outlineLevel="0" collapsed="false">
      <c r="A162" s="17" t="n">
        <f aca="false">A161+1</f>
        <v>61</v>
      </c>
      <c r="B162" s="18" t="s">
        <v>83</v>
      </c>
      <c r="C162" s="17" t="n">
        <v>172</v>
      </c>
      <c r="D162" s="17" t="n">
        <v>1990</v>
      </c>
      <c r="E162" s="17" t="n">
        <v>5</v>
      </c>
      <c r="F162" s="17" t="n">
        <v>7</v>
      </c>
      <c r="G162" s="19" t="n">
        <v>5949</v>
      </c>
      <c r="H162" s="17" t="n">
        <v>100</v>
      </c>
      <c r="I162" s="20" t="n">
        <v>7106</v>
      </c>
      <c r="J162" s="21"/>
    </row>
    <row r="163" customFormat="false" ht="15.75" hidden="false" customHeight="false" outlineLevel="0" collapsed="false">
      <c r="A163" s="17" t="n">
        <f aca="false">A162+1</f>
        <v>62</v>
      </c>
      <c r="B163" s="18" t="s">
        <v>83</v>
      </c>
      <c r="C163" s="17" t="s">
        <v>85</v>
      </c>
      <c r="D163" s="17" t="n">
        <v>1990</v>
      </c>
      <c r="E163" s="17" t="n">
        <v>2</v>
      </c>
      <c r="F163" s="17" t="n">
        <v>2</v>
      </c>
      <c r="G163" s="19" t="n">
        <v>253.4</v>
      </c>
      <c r="H163" s="17" t="n">
        <v>12</v>
      </c>
      <c r="I163" s="20" t="n">
        <v>309</v>
      </c>
      <c r="J163" s="21"/>
    </row>
    <row r="164" customFormat="false" ht="15.75" hidden="false" customHeight="false" outlineLevel="0" collapsed="false">
      <c r="A164" s="17" t="n">
        <f aca="false">A163+1</f>
        <v>63</v>
      </c>
      <c r="B164" s="18" t="s">
        <v>86</v>
      </c>
      <c r="C164" s="17" t="n">
        <v>6</v>
      </c>
      <c r="D164" s="17" t="n">
        <v>1970</v>
      </c>
      <c r="E164" s="17" t="n">
        <v>5</v>
      </c>
      <c r="F164" s="17" t="n">
        <v>2</v>
      </c>
      <c r="G164" s="19" t="n">
        <v>1751.9</v>
      </c>
      <c r="H164" s="17" t="n">
        <v>38</v>
      </c>
      <c r="I164" s="20" t="n">
        <v>1902.6</v>
      </c>
      <c r="J164" s="21"/>
    </row>
    <row r="165" customFormat="false" ht="15.75" hidden="false" customHeight="false" outlineLevel="0" collapsed="false">
      <c r="A165" s="17" t="n">
        <f aca="false">A164+1</f>
        <v>64</v>
      </c>
      <c r="B165" s="18" t="s">
        <v>86</v>
      </c>
      <c r="C165" s="17" t="n">
        <v>8</v>
      </c>
      <c r="D165" s="17" t="n">
        <v>1970</v>
      </c>
      <c r="E165" s="17" t="n">
        <v>5</v>
      </c>
      <c r="F165" s="17" t="n">
        <v>4</v>
      </c>
      <c r="G165" s="19" t="n">
        <v>3357.4</v>
      </c>
      <c r="H165" s="17" t="n">
        <v>56</v>
      </c>
      <c r="I165" s="20" t="n">
        <v>3820.4</v>
      </c>
      <c r="J165" s="21"/>
    </row>
    <row r="166" customFormat="false" ht="15.75" hidden="false" customHeight="false" outlineLevel="0" collapsed="false">
      <c r="A166" s="17" t="n">
        <f aca="false">A165+1</f>
        <v>65</v>
      </c>
      <c r="B166" s="18" t="s">
        <v>86</v>
      </c>
      <c r="C166" s="17" t="n">
        <v>12</v>
      </c>
      <c r="D166" s="17" t="n">
        <v>1990</v>
      </c>
      <c r="E166" s="17" t="n">
        <v>6</v>
      </c>
      <c r="F166" s="17" t="n">
        <v>2</v>
      </c>
      <c r="G166" s="19" t="n">
        <v>2843.7</v>
      </c>
      <c r="H166" s="17" t="n">
        <v>48</v>
      </c>
      <c r="I166" s="20" t="n">
        <v>3041.7</v>
      </c>
      <c r="J166" s="21"/>
    </row>
    <row r="167" customFormat="false" ht="15.75" hidden="false" customHeight="false" outlineLevel="0" collapsed="false">
      <c r="A167" s="17" t="n">
        <f aca="false">A166+1</f>
        <v>66</v>
      </c>
      <c r="B167" s="18" t="s">
        <v>86</v>
      </c>
      <c r="C167" s="17" t="s">
        <v>87</v>
      </c>
      <c r="D167" s="17" t="n">
        <v>1991</v>
      </c>
      <c r="E167" s="17" t="n">
        <v>6</v>
      </c>
      <c r="F167" s="17" t="n">
        <v>2</v>
      </c>
      <c r="G167" s="19" t="n">
        <v>2864.2</v>
      </c>
      <c r="H167" s="17" t="n">
        <v>48</v>
      </c>
      <c r="I167" s="20" t="n">
        <v>3226.4</v>
      </c>
      <c r="J167" s="21"/>
    </row>
    <row r="168" customFormat="false" ht="15.75" hidden="false" customHeight="false" outlineLevel="0" collapsed="false">
      <c r="A168" s="17" t="n">
        <f aca="false">A167+1</f>
        <v>67</v>
      </c>
      <c r="B168" s="18" t="s">
        <v>88</v>
      </c>
      <c r="C168" s="17" t="n">
        <v>2</v>
      </c>
      <c r="D168" s="17" t="n">
        <v>1937</v>
      </c>
      <c r="E168" s="29" t="n">
        <v>2</v>
      </c>
      <c r="F168" s="21" t="n">
        <v>1</v>
      </c>
      <c r="G168" s="19" t="n">
        <v>503.6</v>
      </c>
      <c r="H168" s="17" t="n">
        <v>8</v>
      </c>
      <c r="I168" s="20" t="n">
        <v>532</v>
      </c>
      <c r="J168" s="21"/>
    </row>
    <row r="169" customFormat="false" ht="15.75" hidden="false" customHeight="false" outlineLevel="0" collapsed="false">
      <c r="A169" s="17" t="n">
        <f aca="false">A168+1</f>
        <v>68</v>
      </c>
      <c r="B169" s="18" t="s">
        <v>89</v>
      </c>
      <c r="C169" s="17" t="n">
        <v>40</v>
      </c>
      <c r="D169" s="17" t="n">
        <v>1987</v>
      </c>
      <c r="E169" s="17" t="n">
        <v>5</v>
      </c>
      <c r="F169" s="17" t="n">
        <v>5</v>
      </c>
      <c r="G169" s="19" t="n">
        <v>3542.3</v>
      </c>
      <c r="H169" s="17" t="n">
        <v>75</v>
      </c>
      <c r="I169" s="20" t="n">
        <v>3901</v>
      </c>
      <c r="J169" s="21"/>
    </row>
    <row r="170" customFormat="false" ht="15.75" hidden="false" customHeight="false" outlineLevel="0" collapsed="false">
      <c r="A170" s="17" t="n">
        <f aca="false">A169+1</f>
        <v>69</v>
      </c>
      <c r="B170" s="18" t="s">
        <v>88</v>
      </c>
      <c r="C170" s="17" t="n">
        <v>42</v>
      </c>
      <c r="D170" s="17" t="n">
        <v>1985</v>
      </c>
      <c r="E170" s="17" t="n">
        <v>5</v>
      </c>
      <c r="F170" s="17" t="n">
        <v>2</v>
      </c>
      <c r="G170" s="19" t="n">
        <v>1974.2</v>
      </c>
      <c r="H170" s="17" t="n">
        <v>56</v>
      </c>
      <c r="I170" s="20" t="n">
        <v>3000.3</v>
      </c>
      <c r="J170" s="21"/>
    </row>
    <row r="171" customFormat="false" ht="15.75" hidden="false" customHeight="false" outlineLevel="0" collapsed="false">
      <c r="A171" s="17" t="n">
        <f aca="false">A170+1</f>
        <v>70</v>
      </c>
      <c r="B171" s="18" t="s">
        <v>89</v>
      </c>
      <c r="C171" s="17" t="n">
        <v>44</v>
      </c>
      <c r="D171" s="17" t="n">
        <v>1983</v>
      </c>
      <c r="E171" s="17" t="n">
        <v>5</v>
      </c>
      <c r="F171" s="17" t="n">
        <v>6</v>
      </c>
      <c r="G171" s="19" t="n">
        <v>4045</v>
      </c>
      <c r="H171" s="17" t="n">
        <v>80</v>
      </c>
      <c r="I171" s="20" t="n">
        <v>4497.7</v>
      </c>
      <c r="J171" s="21"/>
    </row>
    <row r="172" customFormat="false" ht="15.75" hidden="false" customHeight="false" outlineLevel="0" collapsed="false">
      <c r="A172" s="17" t="n">
        <f aca="false">A171+1</f>
        <v>71</v>
      </c>
      <c r="B172" s="18" t="s">
        <v>89</v>
      </c>
      <c r="C172" s="17" t="n">
        <v>46</v>
      </c>
      <c r="D172" s="17" t="n">
        <v>1979</v>
      </c>
      <c r="E172" s="17" t="n">
        <v>5</v>
      </c>
      <c r="F172" s="17" t="n">
        <v>3</v>
      </c>
      <c r="G172" s="19" t="n">
        <v>3197.4</v>
      </c>
      <c r="H172" s="17" t="n">
        <v>60</v>
      </c>
      <c r="I172" s="20" t="n">
        <v>3482.7</v>
      </c>
      <c r="J172" s="21"/>
    </row>
    <row r="173" customFormat="false" ht="15.75" hidden="false" customHeight="false" outlineLevel="0" collapsed="false">
      <c r="A173" s="17" t="n">
        <f aca="false">A172+1</f>
        <v>72</v>
      </c>
      <c r="B173" s="18" t="s">
        <v>89</v>
      </c>
      <c r="C173" s="17" t="n">
        <v>48</v>
      </c>
      <c r="D173" s="17" t="n">
        <v>1977</v>
      </c>
      <c r="E173" s="17" t="n">
        <v>5</v>
      </c>
      <c r="F173" s="17" t="n">
        <v>4</v>
      </c>
      <c r="G173" s="19" t="n">
        <v>3513.5</v>
      </c>
      <c r="H173" s="17" t="n">
        <v>80</v>
      </c>
      <c r="I173" s="20" t="n">
        <v>3820</v>
      </c>
      <c r="J173" s="27"/>
    </row>
    <row r="174" customFormat="false" ht="15.75" hidden="false" customHeight="false" outlineLevel="0" collapsed="false">
      <c r="A174" s="17" t="n">
        <f aca="false">A173+1</f>
        <v>73</v>
      </c>
      <c r="B174" s="18" t="s">
        <v>89</v>
      </c>
      <c r="C174" s="17" t="n">
        <v>61</v>
      </c>
      <c r="D174" s="17" t="n">
        <v>1974</v>
      </c>
      <c r="E174" s="17" t="n">
        <v>5</v>
      </c>
      <c r="F174" s="17" t="n">
        <v>4</v>
      </c>
      <c r="G174" s="19" t="n">
        <v>2997.2</v>
      </c>
      <c r="H174" s="17" t="n">
        <v>60</v>
      </c>
      <c r="I174" s="20" t="n">
        <v>3344.9</v>
      </c>
      <c r="J174" s="21"/>
    </row>
    <row r="175" customFormat="false" ht="15.75" hidden="false" customHeight="false" outlineLevel="0" collapsed="false">
      <c r="A175" s="17" t="n">
        <f aca="false">A174+1</f>
        <v>74</v>
      </c>
      <c r="B175" s="18" t="s">
        <v>89</v>
      </c>
      <c r="C175" s="17" t="n">
        <v>63</v>
      </c>
      <c r="D175" s="17" t="n">
        <v>1974</v>
      </c>
      <c r="E175" s="17" t="n">
        <v>5</v>
      </c>
      <c r="F175" s="17" t="n">
        <v>4</v>
      </c>
      <c r="G175" s="19" t="n">
        <v>3516.4</v>
      </c>
      <c r="H175" s="17" t="n">
        <v>80</v>
      </c>
      <c r="I175" s="20" t="n">
        <v>3873.6</v>
      </c>
      <c r="J175" s="21"/>
    </row>
    <row r="176" customFormat="false" ht="15.75" hidden="false" customHeight="false" outlineLevel="0" collapsed="false">
      <c r="A176" s="17" t="n">
        <f aca="false">A175+1</f>
        <v>75</v>
      </c>
      <c r="B176" s="18" t="s">
        <v>90</v>
      </c>
      <c r="C176" s="17" t="n">
        <v>2</v>
      </c>
      <c r="D176" s="17" t="n">
        <v>1979</v>
      </c>
      <c r="E176" s="17" t="n">
        <v>3</v>
      </c>
      <c r="F176" s="17" t="n">
        <v>3</v>
      </c>
      <c r="G176" s="19" t="n">
        <v>1265.1</v>
      </c>
      <c r="H176" s="17" t="n">
        <v>27</v>
      </c>
      <c r="I176" s="20" t="n">
        <v>1388.4</v>
      </c>
      <c r="J176" s="21"/>
    </row>
    <row r="177" customFormat="false" ht="15.75" hidden="false" customHeight="false" outlineLevel="0" collapsed="false">
      <c r="A177" s="17" t="n">
        <f aca="false">A176+1</f>
        <v>76</v>
      </c>
      <c r="B177" s="18" t="s">
        <v>90</v>
      </c>
      <c r="C177" s="17" t="n">
        <v>4</v>
      </c>
      <c r="D177" s="17" t="n">
        <v>1981</v>
      </c>
      <c r="E177" s="17" t="n">
        <v>3</v>
      </c>
      <c r="F177" s="17" t="n">
        <v>2</v>
      </c>
      <c r="G177" s="19" t="n">
        <v>839.8</v>
      </c>
      <c r="H177" s="17" t="n">
        <v>18</v>
      </c>
      <c r="I177" s="20" t="n">
        <v>926.7</v>
      </c>
      <c r="J177" s="21"/>
    </row>
    <row r="178" customFormat="false" ht="15.75" hidden="false" customHeight="false" outlineLevel="0" collapsed="false">
      <c r="A178" s="17" t="n">
        <f aca="false">A177+1</f>
        <v>77</v>
      </c>
      <c r="B178" s="18" t="s">
        <v>90</v>
      </c>
      <c r="C178" s="17" t="n">
        <v>6</v>
      </c>
      <c r="D178" s="17" t="n">
        <v>1983</v>
      </c>
      <c r="E178" s="17" t="n">
        <v>3</v>
      </c>
      <c r="F178" s="17" t="n">
        <v>3</v>
      </c>
      <c r="G178" s="19" t="n">
        <v>1255</v>
      </c>
      <c r="H178" s="17" t="n">
        <v>27</v>
      </c>
      <c r="I178" s="20" t="n">
        <v>1386.3</v>
      </c>
      <c r="J178" s="21"/>
    </row>
    <row r="179" customFormat="false" ht="15.75" hidden="false" customHeight="false" outlineLevel="0" collapsed="false">
      <c r="A179" s="17" t="n">
        <f aca="false">A178+1</f>
        <v>78</v>
      </c>
      <c r="B179" s="18" t="s">
        <v>90</v>
      </c>
      <c r="C179" s="17" t="n">
        <v>8</v>
      </c>
      <c r="D179" s="17" t="n">
        <v>1984</v>
      </c>
      <c r="E179" s="17" t="n">
        <v>3</v>
      </c>
      <c r="F179" s="17" t="n">
        <v>3</v>
      </c>
      <c r="G179" s="19" t="n">
        <v>1289.8</v>
      </c>
      <c r="H179" s="17" t="n">
        <v>27</v>
      </c>
      <c r="I179" s="20" t="n">
        <v>1409.9</v>
      </c>
      <c r="J179" s="21"/>
    </row>
    <row r="180" customFormat="false" ht="15.75" hidden="false" customHeight="false" outlineLevel="0" collapsed="false">
      <c r="A180" s="17" t="n">
        <f aca="false">A179+1</f>
        <v>79</v>
      </c>
      <c r="B180" s="18" t="s">
        <v>90</v>
      </c>
      <c r="C180" s="17" t="s">
        <v>91</v>
      </c>
      <c r="D180" s="17" t="n">
        <v>1992</v>
      </c>
      <c r="E180" s="17" t="n">
        <v>5</v>
      </c>
      <c r="F180" s="17" t="n">
        <v>3</v>
      </c>
      <c r="G180" s="19" t="n">
        <v>2179.6</v>
      </c>
      <c r="H180" s="17" t="n">
        <v>45</v>
      </c>
      <c r="I180" s="20" t="n">
        <v>2406.1</v>
      </c>
      <c r="J180" s="21"/>
    </row>
    <row r="181" s="22" customFormat="true" ht="16.5" hidden="false" customHeight="true" outlineLevel="0" collapsed="false">
      <c r="A181" s="17" t="n">
        <f aca="false">A180+1</f>
        <v>80</v>
      </c>
      <c r="B181" s="18" t="s">
        <v>92</v>
      </c>
      <c r="C181" s="17" t="n">
        <v>34</v>
      </c>
      <c r="D181" s="17" t="n">
        <v>1995</v>
      </c>
      <c r="E181" s="17" t="n">
        <v>5</v>
      </c>
      <c r="F181" s="17" t="n">
        <v>7</v>
      </c>
      <c r="G181" s="17" t="n">
        <v>5560.3</v>
      </c>
      <c r="H181" s="17" t="n">
        <v>105</v>
      </c>
      <c r="I181" s="20" t="n">
        <v>6154.4</v>
      </c>
      <c r="J181" s="25"/>
    </row>
    <row r="182" customFormat="false" ht="15.75" hidden="false" customHeight="false" outlineLevel="0" collapsed="false">
      <c r="A182" s="17" t="n">
        <f aca="false">A181+1</f>
        <v>81</v>
      </c>
      <c r="B182" s="18" t="s">
        <v>93</v>
      </c>
      <c r="C182" s="17" t="n">
        <v>2</v>
      </c>
      <c r="D182" s="17" t="n">
        <v>1987</v>
      </c>
      <c r="E182" s="17" t="n">
        <v>5</v>
      </c>
      <c r="F182" s="17" t="n">
        <v>15</v>
      </c>
      <c r="G182" s="19" t="n">
        <v>10292.3</v>
      </c>
      <c r="H182" s="17" t="n">
        <v>215</v>
      </c>
      <c r="I182" s="20" t="n">
        <v>11903</v>
      </c>
      <c r="J182" s="21"/>
    </row>
    <row r="183" customFormat="false" ht="15.75" hidden="false" customHeight="false" outlineLevel="0" collapsed="false">
      <c r="A183" s="17" t="n">
        <f aca="false">A182+1</f>
        <v>82</v>
      </c>
      <c r="B183" s="18" t="s">
        <v>93</v>
      </c>
      <c r="C183" s="17" t="n">
        <v>3</v>
      </c>
      <c r="D183" s="17" t="n">
        <v>1976</v>
      </c>
      <c r="E183" s="17" t="n">
        <v>5</v>
      </c>
      <c r="F183" s="17" t="n">
        <v>6</v>
      </c>
      <c r="G183" s="19" t="n">
        <v>3847</v>
      </c>
      <c r="H183" s="17" t="n">
        <v>78</v>
      </c>
      <c r="I183" s="20" t="n">
        <v>4469.1</v>
      </c>
      <c r="J183" s="21"/>
    </row>
    <row r="184" customFormat="false" ht="15.75" hidden="false" customHeight="false" outlineLevel="0" collapsed="false">
      <c r="A184" s="17" t="n">
        <f aca="false">A183+1</f>
        <v>83</v>
      </c>
      <c r="B184" s="18" t="s">
        <v>93</v>
      </c>
      <c r="C184" s="17" t="n">
        <v>5</v>
      </c>
      <c r="D184" s="17" t="n">
        <v>1940</v>
      </c>
      <c r="E184" s="17" t="n">
        <v>4</v>
      </c>
      <c r="F184" s="17" t="n">
        <v>3</v>
      </c>
      <c r="G184" s="19" t="n">
        <v>2478.9</v>
      </c>
      <c r="H184" s="17" t="n">
        <v>44</v>
      </c>
      <c r="I184" s="20" t="n">
        <v>2725.1</v>
      </c>
      <c r="J184" s="21"/>
    </row>
    <row r="185" s="22" customFormat="true" ht="15.75" hidden="false" customHeight="false" outlineLevel="0" collapsed="false">
      <c r="A185" s="17" t="n">
        <f aca="false">A184+1</f>
        <v>84</v>
      </c>
      <c r="B185" s="18" t="s">
        <v>94</v>
      </c>
      <c r="C185" s="17" t="n">
        <v>6</v>
      </c>
      <c r="D185" s="17" t="n">
        <v>1975</v>
      </c>
      <c r="E185" s="17" t="n">
        <v>5</v>
      </c>
      <c r="F185" s="17" t="n">
        <v>6</v>
      </c>
      <c r="G185" s="17" t="n">
        <v>3795.4</v>
      </c>
      <c r="H185" s="17" t="n">
        <v>76</v>
      </c>
      <c r="I185" s="20" t="n">
        <v>4229.3</v>
      </c>
      <c r="J185" s="21"/>
    </row>
    <row r="186" customFormat="false" ht="15.75" hidden="false" customHeight="false" outlineLevel="0" collapsed="false">
      <c r="A186" s="17" t="n">
        <f aca="false">A185+1</f>
        <v>85</v>
      </c>
      <c r="B186" s="18" t="s">
        <v>93</v>
      </c>
      <c r="C186" s="17" t="n">
        <v>8</v>
      </c>
      <c r="D186" s="17" t="n">
        <v>1940</v>
      </c>
      <c r="E186" s="17" t="n">
        <v>2</v>
      </c>
      <c r="F186" s="17" t="n">
        <v>3</v>
      </c>
      <c r="G186" s="19" t="n">
        <v>888.9</v>
      </c>
      <c r="H186" s="17" t="n">
        <v>16</v>
      </c>
      <c r="I186" s="20" t="n">
        <v>974.1</v>
      </c>
      <c r="J186" s="21"/>
    </row>
    <row r="187" customFormat="false" ht="15.75" hidden="false" customHeight="false" outlineLevel="0" collapsed="false">
      <c r="A187" s="17" t="n">
        <f aca="false">A186+1</f>
        <v>86</v>
      </c>
      <c r="B187" s="18" t="s">
        <v>93</v>
      </c>
      <c r="C187" s="17" t="n">
        <v>10</v>
      </c>
      <c r="D187" s="17" t="n">
        <v>1940</v>
      </c>
      <c r="E187" s="17" t="n">
        <v>2</v>
      </c>
      <c r="F187" s="17" t="n">
        <v>3</v>
      </c>
      <c r="G187" s="19" t="n">
        <v>819.4</v>
      </c>
      <c r="H187" s="17" t="n">
        <v>12</v>
      </c>
      <c r="I187" s="20" t="n">
        <v>927.5</v>
      </c>
      <c r="J187" s="21"/>
    </row>
    <row r="188" customFormat="false" ht="15.75" hidden="false" customHeight="false" outlineLevel="0" collapsed="false">
      <c r="A188" s="17" t="n">
        <f aca="false">A187+1</f>
        <v>87</v>
      </c>
      <c r="B188" s="18" t="s">
        <v>93</v>
      </c>
      <c r="C188" s="17" t="s">
        <v>95</v>
      </c>
      <c r="D188" s="17" t="n">
        <v>1972</v>
      </c>
      <c r="E188" s="17" t="n">
        <v>5</v>
      </c>
      <c r="F188" s="17" t="n">
        <v>4</v>
      </c>
      <c r="G188" s="19" t="n">
        <v>3162</v>
      </c>
      <c r="H188" s="17" t="n">
        <v>71</v>
      </c>
      <c r="I188" s="20" t="n">
        <v>3465.3</v>
      </c>
      <c r="J188" s="21"/>
    </row>
    <row r="189" customFormat="false" ht="15.75" hidden="false" customHeight="false" outlineLevel="0" collapsed="false">
      <c r="A189" s="17" t="n">
        <f aca="false">A188+1</f>
        <v>88</v>
      </c>
      <c r="B189" s="18" t="s">
        <v>93</v>
      </c>
      <c r="C189" s="17" t="s">
        <v>96</v>
      </c>
      <c r="D189" s="17" t="n">
        <v>1935</v>
      </c>
      <c r="E189" s="17" t="n">
        <v>2</v>
      </c>
      <c r="F189" s="17" t="n">
        <v>2</v>
      </c>
      <c r="G189" s="19" t="n">
        <v>475.6</v>
      </c>
      <c r="H189" s="17" t="n">
        <v>9</v>
      </c>
      <c r="I189" s="20" t="n">
        <v>600.5</v>
      </c>
      <c r="J189" s="21"/>
    </row>
    <row r="190" customFormat="false" ht="15.75" hidden="false" customHeight="false" outlineLevel="0" collapsed="false">
      <c r="A190" s="17" t="n">
        <f aca="false">A189+1</f>
        <v>89</v>
      </c>
      <c r="B190" s="18" t="s">
        <v>93</v>
      </c>
      <c r="C190" s="17" t="n">
        <v>15</v>
      </c>
      <c r="D190" s="17" t="n">
        <v>1956</v>
      </c>
      <c r="E190" s="17" t="n">
        <v>2</v>
      </c>
      <c r="F190" s="17" t="n">
        <v>3</v>
      </c>
      <c r="G190" s="19" t="n">
        <v>1171.9</v>
      </c>
      <c r="H190" s="17" t="n">
        <v>17</v>
      </c>
      <c r="I190" s="20" t="n">
        <v>1258.7</v>
      </c>
      <c r="J190" s="21"/>
    </row>
    <row r="191" customFormat="false" ht="15.75" hidden="false" customHeight="false" outlineLevel="0" collapsed="false">
      <c r="A191" s="17" t="n">
        <f aca="false">A190+1</f>
        <v>90</v>
      </c>
      <c r="B191" s="18" t="s">
        <v>93</v>
      </c>
      <c r="C191" s="17" t="n">
        <v>16</v>
      </c>
      <c r="D191" s="17" t="n">
        <v>1983</v>
      </c>
      <c r="E191" s="17" t="n">
        <v>5</v>
      </c>
      <c r="F191" s="17" t="n">
        <v>4</v>
      </c>
      <c r="G191" s="19" t="n">
        <v>2764.5</v>
      </c>
      <c r="H191" s="17" t="n">
        <v>60</v>
      </c>
      <c r="I191" s="20" t="n">
        <v>3192.5</v>
      </c>
      <c r="J191" s="21"/>
    </row>
    <row r="192" customFormat="false" ht="15.75" hidden="false" customHeight="false" outlineLevel="0" collapsed="false">
      <c r="A192" s="17" t="n">
        <f aca="false">A191+1</f>
        <v>91</v>
      </c>
      <c r="B192" s="18" t="s">
        <v>93</v>
      </c>
      <c r="C192" s="17" t="n">
        <v>20</v>
      </c>
      <c r="D192" s="17" t="n">
        <v>1956</v>
      </c>
      <c r="E192" s="17" t="n">
        <v>3</v>
      </c>
      <c r="F192" s="17" t="n">
        <v>2</v>
      </c>
      <c r="G192" s="19" t="n">
        <v>1268.8</v>
      </c>
      <c r="H192" s="17" t="n">
        <v>16</v>
      </c>
      <c r="I192" s="20" t="n">
        <v>1386.2</v>
      </c>
      <c r="J192" s="21"/>
    </row>
    <row r="193" customFormat="false" ht="15.75" hidden="false" customHeight="false" outlineLevel="0" collapsed="false">
      <c r="A193" s="17" t="n">
        <f aca="false">A192+1</f>
        <v>92</v>
      </c>
      <c r="B193" s="18" t="s">
        <v>93</v>
      </c>
      <c r="C193" s="17" t="n">
        <v>23</v>
      </c>
      <c r="D193" s="17" t="n">
        <v>1979</v>
      </c>
      <c r="E193" s="17" t="n">
        <v>5</v>
      </c>
      <c r="F193" s="17" t="n">
        <v>3</v>
      </c>
      <c r="G193" s="19" t="n">
        <v>3124.8</v>
      </c>
      <c r="H193" s="17" t="n">
        <v>60</v>
      </c>
      <c r="I193" s="20" t="n">
        <v>3347.3</v>
      </c>
      <c r="J193" s="21"/>
    </row>
    <row r="194" customFormat="false" ht="15.75" hidden="false" customHeight="false" outlineLevel="0" collapsed="false">
      <c r="A194" s="17" t="n">
        <f aca="false">A193+1</f>
        <v>93</v>
      </c>
      <c r="B194" s="18" t="s">
        <v>93</v>
      </c>
      <c r="C194" s="17" t="n">
        <v>25</v>
      </c>
      <c r="D194" s="17" t="n">
        <v>1979</v>
      </c>
      <c r="E194" s="17" t="n">
        <v>5</v>
      </c>
      <c r="F194" s="17" t="n">
        <v>3</v>
      </c>
      <c r="G194" s="19" t="n">
        <v>3112.1</v>
      </c>
      <c r="H194" s="17" t="n">
        <v>60</v>
      </c>
      <c r="I194" s="20" t="n">
        <v>3376.7</v>
      </c>
      <c r="J194" s="21"/>
    </row>
    <row r="195" customFormat="false" ht="16.5" hidden="false" customHeight="true" outlineLevel="0" collapsed="false">
      <c r="A195" s="17" t="n">
        <f aca="false">A194+1</f>
        <v>94</v>
      </c>
      <c r="B195" s="18" t="s">
        <v>93</v>
      </c>
      <c r="C195" s="17" t="n">
        <v>27</v>
      </c>
      <c r="D195" s="17" t="n">
        <v>1980</v>
      </c>
      <c r="E195" s="17" t="n">
        <v>5</v>
      </c>
      <c r="F195" s="17" t="n">
        <v>3</v>
      </c>
      <c r="G195" s="19" t="n">
        <v>3071.6</v>
      </c>
      <c r="H195" s="17" t="n">
        <v>60</v>
      </c>
      <c r="I195" s="20" t="n">
        <v>3347.3</v>
      </c>
      <c r="J195" s="21"/>
    </row>
    <row r="196" s="22" customFormat="true" ht="29.25" hidden="false" customHeight="true" outlineLevel="0" collapsed="false">
      <c r="A196" s="31" t="n">
        <v>41879</v>
      </c>
      <c r="B196" s="31"/>
      <c r="C196" s="31"/>
      <c r="D196" s="31"/>
      <c r="E196" s="31"/>
      <c r="F196" s="31"/>
      <c r="G196" s="31"/>
      <c r="H196" s="31"/>
      <c r="I196" s="31"/>
      <c r="J196" s="31"/>
    </row>
    <row r="197" s="22" customFormat="true" ht="15.75" hidden="false" customHeight="false" outlineLevel="0" collapsed="false">
      <c r="A197" s="17" t="n">
        <v>1</v>
      </c>
      <c r="B197" s="18" t="s">
        <v>97</v>
      </c>
      <c r="C197" s="17" t="n">
        <v>7</v>
      </c>
      <c r="D197" s="17" t="n">
        <v>2001</v>
      </c>
      <c r="E197" s="17" t="n">
        <v>5</v>
      </c>
      <c r="F197" s="17" t="n">
        <v>3</v>
      </c>
      <c r="G197" s="17" t="n">
        <v>3559</v>
      </c>
      <c r="H197" s="17" t="n">
        <v>45</v>
      </c>
      <c r="I197" s="20" t="n">
        <v>3907</v>
      </c>
      <c r="J197" s="21"/>
    </row>
    <row r="198" s="22" customFormat="true" ht="15.75" hidden="false" customHeight="false" outlineLevel="0" collapsed="false">
      <c r="A198" s="17" t="n">
        <f aca="false">A197+1</f>
        <v>2</v>
      </c>
      <c r="B198" s="18" t="s">
        <v>97</v>
      </c>
      <c r="C198" s="17" t="n">
        <v>9</v>
      </c>
      <c r="D198" s="17" t="n">
        <v>1965</v>
      </c>
      <c r="E198" s="17" t="n">
        <v>5</v>
      </c>
      <c r="F198" s="17" t="n">
        <v>3</v>
      </c>
      <c r="G198" s="17" t="n">
        <v>2358</v>
      </c>
      <c r="H198" s="17" t="n">
        <v>48</v>
      </c>
      <c r="I198" s="20" t="n">
        <v>2769.7</v>
      </c>
      <c r="J198" s="21"/>
    </row>
    <row r="199" s="22" customFormat="true" ht="14.25" hidden="false" customHeight="true" outlineLevel="0" collapsed="false">
      <c r="A199" s="17" t="n">
        <f aca="false">A198+1</f>
        <v>3</v>
      </c>
      <c r="B199" s="18" t="s">
        <v>97</v>
      </c>
      <c r="C199" s="17" t="n">
        <v>11</v>
      </c>
      <c r="D199" s="17" t="n">
        <v>1964</v>
      </c>
      <c r="E199" s="17" t="n">
        <v>5</v>
      </c>
      <c r="F199" s="17" t="n">
        <v>3</v>
      </c>
      <c r="G199" s="17" t="n">
        <v>2957.3</v>
      </c>
      <c r="H199" s="17" t="n">
        <v>48</v>
      </c>
      <c r="I199" s="20" t="n">
        <v>3309.7</v>
      </c>
      <c r="J199" s="25"/>
    </row>
    <row r="200" s="26" customFormat="true" ht="15.75" hidden="false" customHeight="false" outlineLevel="0" collapsed="false">
      <c r="A200" s="17" t="n">
        <f aca="false">A199+1</f>
        <v>4</v>
      </c>
      <c r="B200" s="18" t="s">
        <v>98</v>
      </c>
      <c r="C200" s="17" t="n">
        <v>13</v>
      </c>
      <c r="D200" s="17" t="n">
        <v>1971</v>
      </c>
      <c r="E200" s="17" t="n">
        <v>5</v>
      </c>
      <c r="F200" s="17" t="n">
        <v>2</v>
      </c>
      <c r="G200" s="19" t="n">
        <v>3261.1</v>
      </c>
      <c r="H200" s="17" t="n">
        <v>82</v>
      </c>
      <c r="I200" s="20" t="n">
        <v>4118.8</v>
      </c>
      <c r="J200" s="21"/>
    </row>
    <row r="201" s="26" customFormat="true" ht="15.75" hidden="false" customHeight="false" outlineLevel="0" collapsed="false">
      <c r="A201" s="17" t="n">
        <f aca="false">A200+1</f>
        <v>5</v>
      </c>
      <c r="B201" s="18" t="s">
        <v>99</v>
      </c>
      <c r="C201" s="17" t="n">
        <v>19</v>
      </c>
      <c r="D201" s="17" t="n">
        <v>1973</v>
      </c>
      <c r="E201" s="17" t="n">
        <v>5</v>
      </c>
      <c r="F201" s="17" t="n">
        <v>5</v>
      </c>
      <c r="G201" s="19" t="n">
        <v>5704</v>
      </c>
      <c r="H201" s="17" t="n">
        <v>80</v>
      </c>
      <c r="I201" s="20" t="n">
        <v>6084</v>
      </c>
      <c r="J201" s="21"/>
    </row>
    <row r="202" s="22" customFormat="true" ht="14.25" hidden="false" customHeight="true" outlineLevel="0" collapsed="false">
      <c r="A202" s="17" t="n">
        <f aca="false">A201+1</f>
        <v>6</v>
      </c>
      <c r="B202" s="18" t="s">
        <v>100</v>
      </c>
      <c r="C202" s="17" t="n">
        <v>6</v>
      </c>
      <c r="D202" s="17" t="n">
        <v>1993</v>
      </c>
      <c r="E202" s="17" t="n">
        <v>5</v>
      </c>
      <c r="F202" s="17" t="n">
        <v>10</v>
      </c>
      <c r="G202" s="17" t="n">
        <v>6822.1</v>
      </c>
      <c r="H202" s="17" t="n">
        <v>120</v>
      </c>
      <c r="I202" s="20" t="n">
        <v>7509.5</v>
      </c>
      <c r="J202" s="25"/>
    </row>
    <row r="203" s="22" customFormat="true" ht="15.75" hidden="false" customHeight="false" outlineLevel="0" collapsed="false">
      <c r="A203" s="17" t="n">
        <f aca="false">A202+1</f>
        <v>7</v>
      </c>
      <c r="B203" s="18" t="s">
        <v>100</v>
      </c>
      <c r="C203" s="17" t="n">
        <v>39</v>
      </c>
      <c r="D203" s="17" t="n">
        <v>1996</v>
      </c>
      <c r="E203" s="17" t="n">
        <v>5</v>
      </c>
      <c r="F203" s="17" t="n">
        <v>6</v>
      </c>
      <c r="G203" s="17" t="n">
        <v>4181.9</v>
      </c>
      <c r="H203" s="17" t="n">
        <v>80</v>
      </c>
      <c r="I203" s="20" t="n">
        <v>4555.9</v>
      </c>
      <c r="J203" s="21"/>
    </row>
    <row r="204" s="22" customFormat="true" ht="14.25" hidden="false" customHeight="true" outlineLevel="0" collapsed="false">
      <c r="A204" s="17" t="n">
        <f aca="false">A203+1</f>
        <v>8</v>
      </c>
      <c r="B204" s="18" t="s">
        <v>100</v>
      </c>
      <c r="C204" s="17" t="n">
        <v>41</v>
      </c>
      <c r="D204" s="17" t="n">
        <v>1995</v>
      </c>
      <c r="E204" s="17" t="n">
        <v>5</v>
      </c>
      <c r="F204" s="17" t="n">
        <v>10</v>
      </c>
      <c r="G204" s="17" t="n">
        <v>7183.2</v>
      </c>
      <c r="H204" s="17" t="n">
        <v>130</v>
      </c>
      <c r="I204" s="20" t="n">
        <v>7851.9</v>
      </c>
      <c r="J204" s="25"/>
    </row>
    <row r="205" s="22" customFormat="true" ht="14.25" hidden="false" customHeight="true" outlineLevel="0" collapsed="false">
      <c r="A205" s="17" t="n">
        <f aca="false">A204+1</f>
        <v>9</v>
      </c>
      <c r="B205" s="18" t="s">
        <v>100</v>
      </c>
      <c r="C205" s="17" t="n">
        <v>43</v>
      </c>
      <c r="D205" s="17" t="n">
        <v>1988</v>
      </c>
      <c r="E205" s="17" t="n">
        <v>5</v>
      </c>
      <c r="F205" s="17" t="n">
        <v>10</v>
      </c>
      <c r="G205" s="17" t="n">
        <v>6889.7</v>
      </c>
      <c r="H205" s="17" t="n">
        <v>120</v>
      </c>
      <c r="I205" s="20" t="n">
        <v>7581.3</v>
      </c>
      <c r="J205" s="25"/>
    </row>
    <row r="206" s="22" customFormat="true" ht="14.25" hidden="false" customHeight="true" outlineLevel="0" collapsed="false">
      <c r="A206" s="17" t="n">
        <f aca="false">A205+1</f>
        <v>10</v>
      </c>
      <c r="B206" s="18" t="s">
        <v>100</v>
      </c>
      <c r="C206" s="17" t="n">
        <v>45</v>
      </c>
      <c r="D206" s="17" t="n">
        <v>1984</v>
      </c>
      <c r="E206" s="17" t="n">
        <v>5</v>
      </c>
      <c r="F206" s="17" t="n">
        <v>4</v>
      </c>
      <c r="G206" s="17" t="n">
        <v>2749.5</v>
      </c>
      <c r="H206" s="17" t="n">
        <v>60</v>
      </c>
      <c r="I206" s="20" t="n">
        <v>2995.9</v>
      </c>
      <c r="J206" s="25"/>
    </row>
    <row r="207" s="22" customFormat="true" ht="15.75" hidden="false" customHeight="false" outlineLevel="0" collapsed="false">
      <c r="A207" s="17" t="n">
        <f aca="false">A206+1</f>
        <v>11</v>
      </c>
      <c r="B207" s="18" t="s">
        <v>100</v>
      </c>
      <c r="C207" s="17" t="s">
        <v>101</v>
      </c>
      <c r="D207" s="17" t="n">
        <v>1988</v>
      </c>
      <c r="E207" s="17" t="n">
        <v>5</v>
      </c>
      <c r="F207" s="17" t="n">
        <v>1</v>
      </c>
      <c r="G207" s="17" t="n">
        <v>2392.8</v>
      </c>
      <c r="H207" s="17" t="n">
        <v>69</v>
      </c>
      <c r="I207" s="20" t="n">
        <v>2924.1</v>
      </c>
      <c r="J207" s="21"/>
    </row>
    <row r="208" s="22" customFormat="true" ht="14.25" hidden="false" customHeight="true" outlineLevel="0" collapsed="false">
      <c r="A208" s="17" t="n">
        <f aca="false">A207+1</f>
        <v>12</v>
      </c>
      <c r="B208" s="18" t="s">
        <v>100</v>
      </c>
      <c r="C208" s="17" t="n">
        <v>47</v>
      </c>
      <c r="D208" s="17" t="n">
        <v>1989</v>
      </c>
      <c r="E208" s="17" t="n">
        <v>5</v>
      </c>
      <c r="F208" s="17" t="n">
        <v>4</v>
      </c>
      <c r="G208" s="17" t="n">
        <v>2771.6</v>
      </c>
      <c r="H208" s="17" t="n">
        <v>60</v>
      </c>
      <c r="I208" s="20" t="n">
        <v>3010.8</v>
      </c>
      <c r="J208" s="25"/>
    </row>
    <row r="209" s="22" customFormat="true" ht="14.25" hidden="false" customHeight="true" outlineLevel="0" collapsed="false">
      <c r="A209" s="17" t="n">
        <f aca="false">A208+1</f>
        <v>13</v>
      </c>
      <c r="B209" s="18" t="s">
        <v>100</v>
      </c>
      <c r="C209" s="17" t="s">
        <v>102</v>
      </c>
      <c r="D209" s="17" t="n">
        <v>1988</v>
      </c>
      <c r="E209" s="17" t="n">
        <v>5</v>
      </c>
      <c r="F209" s="17" t="n">
        <v>4</v>
      </c>
      <c r="G209" s="17" t="n">
        <v>2734</v>
      </c>
      <c r="H209" s="17" t="n">
        <v>60</v>
      </c>
      <c r="I209" s="20" t="n">
        <v>3162.2</v>
      </c>
      <c r="J209" s="25"/>
    </row>
    <row r="210" s="22" customFormat="true" ht="14.25" hidden="false" customHeight="true" outlineLevel="0" collapsed="false">
      <c r="A210" s="17" t="n">
        <f aca="false">A209+1</f>
        <v>14</v>
      </c>
      <c r="B210" s="18" t="s">
        <v>100</v>
      </c>
      <c r="C210" s="17" t="s">
        <v>103</v>
      </c>
      <c r="D210" s="17" t="n">
        <v>1990</v>
      </c>
      <c r="E210" s="17" t="n">
        <v>5</v>
      </c>
      <c r="F210" s="17" t="n">
        <v>3</v>
      </c>
      <c r="G210" s="17" t="n">
        <v>2073.8</v>
      </c>
      <c r="H210" s="17" t="n">
        <v>45</v>
      </c>
      <c r="I210" s="20" t="n">
        <v>2269.7</v>
      </c>
      <c r="J210" s="25"/>
    </row>
    <row r="211" s="22" customFormat="true" ht="15.75" hidden="false" customHeight="false" outlineLevel="0" collapsed="false">
      <c r="A211" s="17" t="n">
        <f aca="false">A210+1</f>
        <v>15</v>
      </c>
      <c r="B211" s="18" t="s">
        <v>100</v>
      </c>
      <c r="C211" s="17" t="s">
        <v>104</v>
      </c>
      <c r="D211" s="17" t="n">
        <v>1992</v>
      </c>
      <c r="E211" s="17" t="n">
        <v>5</v>
      </c>
      <c r="F211" s="17" t="n">
        <v>3</v>
      </c>
      <c r="G211" s="17" t="n">
        <v>2161.6</v>
      </c>
      <c r="H211" s="17" t="n">
        <v>45</v>
      </c>
      <c r="I211" s="20" t="n">
        <v>2347</v>
      </c>
      <c r="J211" s="21"/>
    </row>
    <row r="212" s="22" customFormat="true" ht="14.25" hidden="false" customHeight="true" outlineLevel="0" collapsed="false">
      <c r="A212" s="17" t="n">
        <f aca="false">A211+1</f>
        <v>16</v>
      </c>
      <c r="B212" s="18" t="s">
        <v>100</v>
      </c>
      <c r="C212" s="17" t="n">
        <v>49</v>
      </c>
      <c r="D212" s="17" t="n">
        <v>1979</v>
      </c>
      <c r="E212" s="17" t="n">
        <v>5</v>
      </c>
      <c r="F212" s="17" t="n">
        <v>6</v>
      </c>
      <c r="G212" s="17" t="n">
        <v>4196.5</v>
      </c>
      <c r="H212" s="17" t="n">
        <v>80</v>
      </c>
      <c r="I212" s="20" t="n">
        <v>4568.5</v>
      </c>
      <c r="J212" s="25"/>
    </row>
    <row r="213" s="22" customFormat="true" ht="15.75" hidden="false" customHeight="false" outlineLevel="0" collapsed="false">
      <c r="A213" s="17" t="n">
        <f aca="false">A212+1</f>
        <v>17</v>
      </c>
      <c r="B213" s="18" t="s">
        <v>100</v>
      </c>
      <c r="C213" s="17" t="s">
        <v>105</v>
      </c>
      <c r="D213" s="17" t="n">
        <v>2003</v>
      </c>
      <c r="E213" s="17" t="n">
        <v>5</v>
      </c>
      <c r="F213" s="17" t="n">
        <v>5</v>
      </c>
      <c r="G213" s="17" t="n">
        <v>3493.7</v>
      </c>
      <c r="H213" s="17" t="n">
        <v>61</v>
      </c>
      <c r="I213" s="20" t="n">
        <v>4043</v>
      </c>
      <c r="J213" s="21"/>
    </row>
    <row r="214" s="22" customFormat="true" ht="14.25" hidden="false" customHeight="true" outlineLevel="0" collapsed="false">
      <c r="A214" s="17" t="n">
        <f aca="false">A213+1</f>
        <v>18</v>
      </c>
      <c r="B214" s="18" t="s">
        <v>100</v>
      </c>
      <c r="C214" s="17" t="n">
        <v>51</v>
      </c>
      <c r="D214" s="17" t="n">
        <v>1981</v>
      </c>
      <c r="E214" s="17" t="n">
        <v>5</v>
      </c>
      <c r="F214" s="17" t="n">
        <v>6</v>
      </c>
      <c r="G214" s="17" t="n">
        <v>4175.1</v>
      </c>
      <c r="H214" s="17" t="n">
        <v>80</v>
      </c>
      <c r="I214" s="20" t="n">
        <v>4545.1</v>
      </c>
      <c r="J214" s="25"/>
    </row>
    <row r="215" s="22" customFormat="true" ht="14.25" hidden="false" customHeight="true" outlineLevel="0" collapsed="false">
      <c r="A215" s="17" t="n">
        <f aca="false">A214+1</f>
        <v>19</v>
      </c>
      <c r="B215" s="18" t="s">
        <v>100</v>
      </c>
      <c r="C215" s="17" t="n">
        <v>53</v>
      </c>
      <c r="D215" s="17" t="n">
        <v>1985</v>
      </c>
      <c r="E215" s="17" t="n">
        <v>5</v>
      </c>
      <c r="F215" s="17" t="n">
        <v>3</v>
      </c>
      <c r="G215" s="17" t="n">
        <v>2133.2</v>
      </c>
      <c r="H215" s="17" t="n">
        <v>45</v>
      </c>
      <c r="I215" s="20" t="n">
        <v>2325.7</v>
      </c>
      <c r="J215" s="25"/>
    </row>
    <row r="216" s="22" customFormat="true" ht="15.75" hidden="false" customHeight="false" outlineLevel="0" collapsed="false">
      <c r="A216" s="17" t="n">
        <f aca="false">A215+1</f>
        <v>20</v>
      </c>
      <c r="B216" s="18" t="s">
        <v>100</v>
      </c>
      <c r="C216" s="17" t="s">
        <v>106</v>
      </c>
      <c r="D216" s="17" t="n">
        <v>1998</v>
      </c>
      <c r="E216" s="17" t="n">
        <v>5</v>
      </c>
      <c r="F216" s="17" t="n">
        <v>4</v>
      </c>
      <c r="G216" s="17" t="n">
        <v>2667.6</v>
      </c>
      <c r="H216" s="17" t="n">
        <v>48</v>
      </c>
      <c r="I216" s="20" t="n">
        <v>2969.8</v>
      </c>
      <c r="J216" s="21"/>
    </row>
    <row r="217" s="22" customFormat="true" ht="15.75" hidden="false" customHeight="false" outlineLevel="0" collapsed="false">
      <c r="A217" s="17" t="n">
        <f aca="false">A216+1</f>
        <v>21</v>
      </c>
      <c r="B217" s="18" t="s">
        <v>100</v>
      </c>
      <c r="C217" s="17" t="n">
        <v>55</v>
      </c>
      <c r="D217" s="17" t="n">
        <v>1981</v>
      </c>
      <c r="E217" s="17" t="n">
        <v>5</v>
      </c>
      <c r="F217" s="17" t="n">
        <v>4</v>
      </c>
      <c r="G217" s="17" t="n">
        <v>2832.8</v>
      </c>
      <c r="H217" s="17" t="n">
        <v>60</v>
      </c>
      <c r="I217" s="20" t="n">
        <v>3206.9</v>
      </c>
      <c r="J217" s="21"/>
    </row>
    <row r="218" s="22" customFormat="true" ht="14.25" hidden="false" customHeight="true" outlineLevel="0" collapsed="false">
      <c r="A218" s="17" t="n">
        <f aca="false">A217+1</f>
        <v>22</v>
      </c>
      <c r="B218" s="18" t="s">
        <v>100</v>
      </c>
      <c r="C218" s="17" t="n">
        <v>57</v>
      </c>
      <c r="D218" s="17" t="n">
        <v>1975</v>
      </c>
      <c r="E218" s="17" t="n">
        <v>5</v>
      </c>
      <c r="F218" s="17" t="n">
        <v>4</v>
      </c>
      <c r="G218" s="17" t="n">
        <v>3262.9</v>
      </c>
      <c r="H218" s="17" t="n">
        <v>70</v>
      </c>
      <c r="I218" s="20" t="n">
        <v>3562.9</v>
      </c>
      <c r="J218" s="25"/>
    </row>
    <row r="219" s="22" customFormat="true" ht="15.75" hidden="false" customHeight="false" outlineLevel="0" collapsed="false">
      <c r="A219" s="17" t="n">
        <f aca="false">A218+1</f>
        <v>23</v>
      </c>
      <c r="B219" s="18" t="s">
        <v>100</v>
      </c>
      <c r="C219" s="17" t="n">
        <v>62</v>
      </c>
      <c r="D219" s="17" t="n">
        <v>1978</v>
      </c>
      <c r="E219" s="17" t="n">
        <v>5</v>
      </c>
      <c r="F219" s="17" t="n">
        <v>6</v>
      </c>
      <c r="G219" s="17" t="n">
        <v>4502.8</v>
      </c>
      <c r="H219" s="17" t="n">
        <v>98</v>
      </c>
      <c r="I219" s="20" t="n">
        <v>5368.1</v>
      </c>
      <c r="J219" s="21"/>
    </row>
    <row r="220" customFormat="false" ht="15.75" hidden="false" customHeight="false" outlineLevel="0" collapsed="false">
      <c r="A220" s="17" t="n">
        <f aca="false">A219+1</f>
        <v>24</v>
      </c>
      <c r="B220" s="18" t="s">
        <v>107</v>
      </c>
      <c r="C220" s="17" t="n">
        <v>66</v>
      </c>
      <c r="D220" s="17" t="n">
        <v>1977</v>
      </c>
      <c r="E220" s="17" t="n">
        <v>5</v>
      </c>
      <c r="F220" s="17" t="n">
        <v>6</v>
      </c>
      <c r="G220" s="19" t="n">
        <v>4676</v>
      </c>
      <c r="H220" s="17" t="n">
        <v>80</v>
      </c>
      <c r="I220" s="20" t="n">
        <v>5115.7</v>
      </c>
      <c r="J220" s="21"/>
    </row>
    <row r="221" s="22" customFormat="true" ht="15.75" hidden="false" customHeight="false" outlineLevel="0" collapsed="false">
      <c r="A221" s="17" t="n">
        <f aca="false">A220+1</f>
        <v>25</v>
      </c>
      <c r="B221" s="18" t="s">
        <v>100</v>
      </c>
      <c r="C221" s="17" t="n">
        <v>68</v>
      </c>
      <c r="D221" s="17" t="n">
        <v>1977</v>
      </c>
      <c r="E221" s="17" t="n">
        <v>5</v>
      </c>
      <c r="F221" s="17" t="n">
        <v>4</v>
      </c>
      <c r="G221" s="17" t="n">
        <v>3063.5</v>
      </c>
      <c r="H221" s="17" t="n">
        <v>78</v>
      </c>
      <c r="I221" s="20" t="n">
        <v>3564.8</v>
      </c>
      <c r="J221" s="21"/>
    </row>
    <row r="222" s="22" customFormat="true" ht="15.75" hidden="false" customHeight="false" outlineLevel="0" collapsed="false">
      <c r="A222" s="17" t="n">
        <f aca="false">A221+1</f>
        <v>26</v>
      </c>
      <c r="B222" s="18" t="s">
        <v>100</v>
      </c>
      <c r="C222" s="17" t="n">
        <v>83</v>
      </c>
      <c r="D222" s="17" t="n">
        <v>1970</v>
      </c>
      <c r="E222" s="17" t="n">
        <v>5</v>
      </c>
      <c r="F222" s="17" t="n">
        <v>4</v>
      </c>
      <c r="G222" s="17" t="n">
        <v>3322.3</v>
      </c>
      <c r="H222" s="17" t="n">
        <v>64</v>
      </c>
      <c r="I222" s="20" t="n">
        <v>3630.3</v>
      </c>
      <c r="J222" s="21"/>
    </row>
    <row r="223" customFormat="false" ht="15.75" hidden="false" customHeight="false" outlineLevel="0" collapsed="false">
      <c r="A223" s="17" t="n">
        <f aca="false">A222+1</f>
        <v>27</v>
      </c>
      <c r="B223" s="18" t="s">
        <v>107</v>
      </c>
      <c r="C223" s="17" t="n">
        <v>97</v>
      </c>
      <c r="D223" s="17" t="n">
        <v>1977</v>
      </c>
      <c r="E223" s="17" t="n">
        <v>5</v>
      </c>
      <c r="F223" s="17" t="n">
        <v>4</v>
      </c>
      <c r="G223" s="19" t="n">
        <v>3146.1</v>
      </c>
      <c r="H223" s="17" t="n">
        <v>56</v>
      </c>
      <c r="I223" s="20" t="n">
        <v>3782.3</v>
      </c>
      <c r="J223" s="21"/>
    </row>
    <row r="224" customFormat="false" ht="15.75" hidden="false" customHeight="false" outlineLevel="0" collapsed="false">
      <c r="A224" s="17" t="n">
        <f aca="false">A223+1</f>
        <v>28</v>
      </c>
      <c r="B224" s="18" t="s">
        <v>107</v>
      </c>
      <c r="C224" s="17" t="n">
        <v>98</v>
      </c>
      <c r="D224" s="17" t="n">
        <v>1959</v>
      </c>
      <c r="E224" s="17" t="n">
        <v>2</v>
      </c>
      <c r="F224" s="17" t="n">
        <v>2</v>
      </c>
      <c r="G224" s="19" t="n">
        <v>625.9</v>
      </c>
      <c r="H224" s="17" t="n">
        <v>16</v>
      </c>
      <c r="I224" s="20" t="n">
        <v>655</v>
      </c>
      <c r="J224" s="21"/>
    </row>
    <row r="225" customFormat="false" ht="15.75" hidden="false" customHeight="false" outlineLevel="0" collapsed="false">
      <c r="A225" s="17" t="n">
        <f aca="false">A224+1</f>
        <v>29</v>
      </c>
      <c r="B225" s="18" t="s">
        <v>108</v>
      </c>
      <c r="C225" s="17" t="n">
        <v>102</v>
      </c>
      <c r="D225" s="17" t="n">
        <v>1957</v>
      </c>
      <c r="E225" s="17" t="n">
        <v>2</v>
      </c>
      <c r="F225" s="17" t="n">
        <v>2</v>
      </c>
      <c r="G225" s="19" t="n">
        <v>614</v>
      </c>
      <c r="H225" s="17" t="n">
        <v>12</v>
      </c>
      <c r="I225" s="20" t="n">
        <v>638.3</v>
      </c>
      <c r="J225" s="21"/>
    </row>
    <row r="226" customFormat="false" ht="15.75" hidden="false" customHeight="false" outlineLevel="0" collapsed="false">
      <c r="A226" s="17" t="n">
        <f aca="false">A225+1</f>
        <v>30</v>
      </c>
      <c r="B226" s="18" t="s">
        <v>108</v>
      </c>
      <c r="C226" s="17" t="n">
        <v>110</v>
      </c>
      <c r="D226" s="17" t="n">
        <v>1962</v>
      </c>
      <c r="E226" s="17" t="n">
        <v>2</v>
      </c>
      <c r="F226" s="17" t="n">
        <v>1</v>
      </c>
      <c r="G226" s="19" t="n">
        <v>273</v>
      </c>
      <c r="H226" s="17" t="n">
        <v>8</v>
      </c>
      <c r="I226" s="20" t="n">
        <v>293.4</v>
      </c>
      <c r="J226" s="21"/>
    </row>
    <row r="227" customFormat="false" ht="15.75" hidden="false" customHeight="false" outlineLevel="0" collapsed="false">
      <c r="A227" s="17" t="n">
        <f aca="false">A226+1</f>
        <v>31</v>
      </c>
      <c r="B227" s="18" t="s">
        <v>107</v>
      </c>
      <c r="C227" s="17" t="n">
        <v>114</v>
      </c>
      <c r="D227" s="17" t="n">
        <v>1964</v>
      </c>
      <c r="E227" s="17" t="n">
        <v>4</v>
      </c>
      <c r="F227" s="17" t="n">
        <v>2</v>
      </c>
      <c r="G227" s="19" t="n">
        <v>1252.6</v>
      </c>
      <c r="H227" s="17" t="n">
        <v>32</v>
      </c>
      <c r="I227" s="20" t="n">
        <v>1363.5</v>
      </c>
      <c r="J227" s="21"/>
    </row>
    <row r="228" customFormat="false" ht="15.75" hidden="false" customHeight="false" outlineLevel="0" collapsed="false">
      <c r="A228" s="17" t="n">
        <f aca="false">A227+1</f>
        <v>32</v>
      </c>
      <c r="B228" s="18" t="s">
        <v>107</v>
      </c>
      <c r="C228" s="17" t="n">
        <v>117</v>
      </c>
      <c r="D228" s="17" t="n">
        <v>1982</v>
      </c>
      <c r="E228" s="17" t="n">
        <v>5</v>
      </c>
      <c r="F228" s="17" t="n">
        <v>6</v>
      </c>
      <c r="G228" s="19" t="n">
        <v>4610.8</v>
      </c>
      <c r="H228" s="17" t="n">
        <v>88</v>
      </c>
      <c r="I228" s="20" t="n">
        <v>5180.1</v>
      </c>
      <c r="J228" s="21"/>
    </row>
    <row r="229" s="26" customFormat="true" ht="15.75" hidden="false" customHeight="false" outlineLevel="0" collapsed="false">
      <c r="A229" s="17" t="n">
        <f aca="false">A228+1</f>
        <v>33</v>
      </c>
      <c r="B229" s="18" t="s">
        <v>107</v>
      </c>
      <c r="C229" s="17" t="n">
        <v>118</v>
      </c>
      <c r="D229" s="17" t="n">
        <v>1963</v>
      </c>
      <c r="E229" s="17" t="n">
        <v>4</v>
      </c>
      <c r="F229" s="17" t="n">
        <v>2</v>
      </c>
      <c r="G229" s="19" t="n">
        <v>1235</v>
      </c>
      <c r="H229" s="17" t="n">
        <v>32</v>
      </c>
      <c r="I229" s="20" t="n">
        <v>1371.8</v>
      </c>
      <c r="J229" s="21"/>
    </row>
    <row r="230" customFormat="false" ht="15.75" hidden="false" customHeight="false" outlineLevel="0" collapsed="false">
      <c r="A230" s="17" t="n">
        <f aca="false">A229+1</f>
        <v>34</v>
      </c>
      <c r="B230" s="18" t="s">
        <v>107</v>
      </c>
      <c r="C230" s="17" t="n">
        <v>119</v>
      </c>
      <c r="D230" s="17" t="n">
        <v>1968</v>
      </c>
      <c r="E230" s="17" t="n">
        <v>5</v>
      </c>
      <c r="F230" s="17" t="n">
        <v>5</v>
      </c>
      <c r="G230" s="19" t="n">
        <v>3086.3</v>
      </c>
      <c r="H230" s="17" t="n">
        <v>76</v>
      </c>
      <c r="I230" s="20" t="n">
        <v>4067.2</v>
      </c>
      <c r="J230" s="21"/>
    </row>
    <row r="231" customFormat="false" ht="15.75" hidden="false" customHeight="false" outlineLevel="0" collapsed="false">
      <c r="A231" s="17" t="n">
        <f aca="false">A230+1</f>
        <v>35</v>
      </c>
      <c r="B231" s="18" t="s">
        <v>107</v>
      </c>
      <c r="C231" s="17" t="n">
        <v>121</v>
      </c>
      <c r="D231" s="17" t="n">
        <v>1970</v>
      </c>
      <c r="E231" s="17" t="n">
        <v>5</v>
      </c>
      <c r="F231" s="17" t="n">
        <v>5</v>
      </c>
      <c r="G231" s="19" t="n">
        <v>4916.6</v>
      </c>
      <c r="H231" s="17" t="n">
        <v>100</v>
      </c>
      <c r="I231" s="20" t="n">
        <v>5236.6</v>
      </c>
      <c r="J231" s="21"/>
    </row>
    <row r="232" s="22" customFormat="true" ht="15.75" hidden="false" customHeight="false" outlineLevel="0" collapsed="false">
      <c r="A232" s="17" t="n">
        <f aca="false">A231+1</f>
        <v>36</v>
      </c>
      <c r="B232" s="18" t="s">
        <v>100</v>
      </c>
      <c r="C232" s="17" t="n">
        <v>127</v>
      </c>
      <c r="D232" s="17" t="n">
        <v>1982</v>
      </c>
      <c r="E232" s="17" t="n">
        <v>5</v>
      </c>
      <c r="F232" s="17" t="n">
        <v>7</v>
      </c>
      <c r="G232" s="17" t="n">
        <v>5208.4</v>
      </c>
      <c r="H232" s="17" t="n">
        <v>97</v>
      </c>
      <c r="I232" s="20" t="n">
        <v>5863.8</v>
      </c>
      <c r="J232" s="17"/>
    </row>
    <row r="233" customFormat="false" ht="15.75" hidden="false" customHeight="false" outlineLevel="0" collapsed="false">
      <c r="A233" s="17" t="n">
        <f aca="false">A232+1</f>
        <v>37</v>
      </c>
      <c r="B233" s="18" t="s">
        <v>108</v>
      </c>
      <c r="C233" s="17" t="n">
        <v>134</v>
      </c>
      <c r="D233" s="17" t="n">
        <v>1957</v>
      </c>
      <c r="E233" s="17" t="n">
        <v>2</v>
      </c>
      <c r="F233" s="17" t="n">
        <v>2</v>
      </c>
      <c r="G233" s="19" t="n">
        <v>402.5</v>
      </c>
      <c r="H233" s="17" t="n">
        <v>8</v>
      </c>
      <c r="I233" s="20" t="n">
        <v>451.5</v>
      </c>
      <c r="J233" s="21"/>
    </row>
    <row r="234" customFormat="false" ht="15.75" hidden="false" customHeight="false" outlineLevel="0" collapsed="false">
      <c r="A234" s="17" t="n">
        <f aca="false">A233+1</f>
        <v>38</v>
      </c>
      <c r="B234" s="18" t="s">
        <v>107</v>
      </c>
      <c r="C234" s="17" t="n">
        <v>136</v>
      </c>
      <c r="D234" s="17" t="n">
        <v>1978</v>
      </c>
      <c r="E234" s="17" t="n">
        <v>5</v>
      </c>
      <c r="F234" s="17" t="n">
        <v>5</v>
      </c>
      <c r="G234" s="19" t="n">
        <v>5295.4</v>
      </c>
      <c r="H234" s="17" t="n">
        <v>100</v>
      </c>
      <c r="I234" s="20" t="n">
        <v>5761.5</v>
      </c>
      <c r="J234" s="21"/>
    </row>
    <row r="235" customFormat="false" ht="15.75" hidden="false" customHeight="false" outlineLevel="0" collapsed="false">
      <c r="A235" s="17" t="n">
        <f aca="false">A234+1</f>
        <v>39</v>
      </c>
      <c r="B235" s="18" t="s">
        <v>107</v>
      </c>
      <c r="C235" s="17" t="n">
        <v>140</v>
      </c>
      <c r="D235" s="17" t="n">
        <v>1986</v>
      </c>
      <c r="E235" s="17" t="n">
        <v>5</v>
      </c>
      <c r="F235" s="17" t="n">
        <v>3</v>
      </c>
      <c r="G235" s="19" t="n">
        <v>3998.4</v>
      </c>
      <c r="H235" s="17" t="n">
        <v>105</v>
      </c>
      <c r="I235" s="20" t="n">
        <v>4601.1</v>
      </c>
      <c r="J235" s="21"/>
    </row>
    <row r="236" customFormat="false" ht="15.75" hidden="false" customHeight="false" outlineLevel="0" collapsed="false">
      <c r="A236" s="17" t="n">
        <f aca="false">A235+1</f>
        <v>40</v>
      </c>
      <c r="B236" s="18" t="s">
        <v>107</v>
      </c>
      <c r="C236" s="17" t="n">
        <v>142</v>
      </c>
      <c r="D236" s="17" t="n">
        <v>1985</v>
      </c>
      <c r="E236" s="17" t="n">
        <v>5</v>
      </c>
      <c r="F236" s="17" t="n">
        <v>4</v>
      </c>
      <c r="G236" s="19" t="n">
        <v>3073.7</v>
      </c>
      <c r="H236" s="17" t="n">
        <v>59</v>
      </c>
      <c r="I236" s="20" t="n">
        <v>3429.7</v>
      </c>
      <c r="J236" s="21"/>
    </row>
    <row r="237" s="22" customFormat="true" ht="15.75" hidden="false" customHeight="false" outlineLevel="0" collapsed="false">
      <c r="A237" s="17" t="n">
        <f aca="false">A236+1</f>
        <v>41</v>
      </c>
      <c r="B237" s="18" t="s">
        <v>107</v>
      </c>
      <c r="C237" s="17" t="n">
        <v>150</v>
      </c>
      <c r="D237" s="17" t="n">
        <v>2006</v>
      </c>
      <c r="E237" s="17" t="n">
        <v>5</v>
      </c>
      <c r="F237" s="17" t="n">
        <v>4</v>
      </c>
      <c r="G237" s="17" t="n">
        <v>4228.9</v>
      </c>
      <c r="H237" s="17" t="n">
        <v>52</v>
      </c>
      <c r="I237" s="20" t="n">
        <v>4503.9</v>
      </c>
      <c r="J237" s="17"/>
    </row>
    <row r="238" s="22" customFormat="true" ht="15.75" hidden="false" customHeight="false" outlineLevel="0" collapsed="false">
      <c r="A238" s="17" t="n">
        <f aca="false">A237+1</f>
        <v>42</v>
      </c>
      <c r="B238" s="18" t="s">
        <v>107</v>
      </c>
      <c r="C238" s="17" t="n">
        <v>152</v>
      </c>
      <c r="D238" s="17" t="n">
        <v>2007</v>
      </c>
      <c r="E238" s="17" t="n">
        <v>5</v>
      </c>
      <c r="F238" s="17" t="n">
        <v>4</v>
      </c>
      <c r="G238" s="17" t="n">
        <v>4246.6</v>
      </c>
      <c r="H238" s="17" t="n">
        <v>52</v>
      </c>
      <c r="I238" s="20" t="n">
        <v>4521.6</v>
      </c>
      <c r="J238" s="17"/>
    </row>
    <row r="239" s="22" customFormat="true" ht="15.75" hidden="false" customHeight="false" outlineLevel="0" collapsed="false">
      <c r="A239" s="17" t="n">
        <f aca="false">A238+1</f>
        <v>43</v>
      </c>
      <c r="B239" s="18" t="s">
        <v>107</v>
      </c>
      <c r="C239" s="17" t="n">
        <v>154</v>
      </c>
      <c r="D239" s="17" t="n">
        <v>2009</v>
      </c>
      <c r="E239" s="17" t="n">
        <v>5</v>
      </c>
      <c r="F239" s="17" t="n">
        <v>4</v>
      </c>
      <c r="G239" s="17" t="n">
        <v>4240</v>
      </c>
      <c r="H239" s="17" t="n">
        <v>53</v>
      </c>
      <c r="I239" s="20" t="n">
        <v>4515</v>
      </c>
      <c r="J239" s="17"/>
    </row>
    <row r="240" s="22" customFormat="true" ht="15.75" hidden="false" customHeight="false" outlineLevel="0" collapsed="false">
      <c r="A240" s="17" t="n">
        <f aca="false">A239+1</f>
        <v>44</v>
      </c>
      <c r="B240" s="18" t="s">
        <v>107</v>
      </c>
      <c r="C240" s="17" t="n">
        <v>156</v>
      </c>
      <c r="D240" s="17" t="n">
        <v>2010</v>
      </c>
      <c r="E240" s="17" t="n">
        <v>5</v>
      </c>
      <c r="F240" s="17" t="n">
        <v>2</v>
      </c>
      <c r="G240" s="17" t="n">
        <v>2169.3</v>
      </c>
      <c r="H240" s="17" t="n">
        <v>27</v>
      </c>
      <c r="I240" s="20" t="n">
        <v>2306.8</v>
      </c>
      <c r="J240" s="17"/>
    </row>
    <row r="241" s="22" customFormat="true" ht="15.75" hidden="false" customHeight="false" outlineLevel="0" collapsed="false">
      <c r="A241" s="17" t="n">
        <f aca="false">A240+1</f>
        <v>45</v>
      </c>
      <c r="B241" s="18" t="s">
        <v>107</v>
      </c>
      <c r="C241" s="17" t="n">
        <v>158</v>
      </c>
      <c r="D241" s="17" t="n">
        <v>2012</v>
      </c>
      <c r="E241" s="17" t="n">
        <v>5</v>
      </c>
      <c r="F241" s="17" t="n">
        <v>2</v>
      </c>
      <c r="G241" s="17" t="n">
        <v>2167.1</v>
      </c>
      <c r="H241" s="17" t="n">
        <v>27</v>
      </c>
      <c r="I241" s="20" t="n">
        <v>2304.6</v>
      </c>
      <c r="J241" s="17"/>
    </row>
    <row r="242" customFormat="false" ht="15.75" hidden="false" customHeight="false" outlineLevel="0" collapsed="false">
      <c r="A242" s="17" t="n">
        <f aca="false">A241+1</f>
        <v>46</v>
      </c>
      <c r="B242" s="30" t="s">
        <v>109</v>
      </c>
      <c r="C242" s="21" t="n">
        <v>11</v>
      </c>
      <c r="D242" s="21" t="n">
        <v>1996</v>
      </c>
      <c r="E242" s="21" t="n">
        <v>5</v>
      </c>
      <c r="F242" s="21" t="n">
        <v>5</v>
      </c>
      <c r="G242" s="21" t="n">
        <v>3524.7</v>
      </c>
      <c r="H242" s="21" t="n">
        <v>75</v>
      </c>
      <c r="I242" s="32" t="n">
        <v>4265.4</v>
      </c>
      <c r="J242" s="17"/>
    </row>
    <row r="243" customFormat="false" ht="15.75" hidden="false" customHeight="false" outlineLevel="0" collapsed="false">
      <c r="A243" s="17" t="n">
        <f aca="false">A242+1</f>
        <v>47</v>
      </c>
      <c r="B243" s="18" t="s">
        <v>110</v>
      </c>
      <c r="C243" s="17" t="n">
        <v>13</v>
      </c>
      <c r="D243" s="17" t="n">
        <v>1998</v>
      </c>
      <c r="E243" s="17" t="n">
        <v>5</v>
      </c>
      <c r="F243" s="17" t="n">
        <v>6</v>
      </c>
      <c r="G243" s="19" t="n">
        <v>3831</v>
      </c>
      <c r="H243" s="17" t="n">
        <v>60</v>
      </c>
      <c r="I243" s="20" t="n">
        <v>4301.4</v>
      </c>
      <c r="J243" s="17"/>
    </row>
    <row r="244" customFormat="false" ht="15.75" hidden="false" customHeight="false" outlineLevel="0" collapsed="false">
      <c r="A244" s="17" t="n">
        <f aca="false">A243+1</f>
        <v>48</v>
      </c>
      <c r="B244" s="18" t="s">
        <v>110</v>
      </c>
      <c r="C244" s="17" t="n">
        <v>21</v>
      </c>
      <c r="D244" s="17" t="n">
        <v>1989</v>
      </c>
      <c r="E244" s="17" t="n">
        <v>5</v>
      </c>
      <c r="F244" s="17" t="n">
        <v>8</v>
      </c>
      <c r="G244" s="19" t="n">
        <v>5572.8</v>
      </c>
      <c r="H244" s="17" t="n">
        <v>100</v>
      </c>
      <c r="I244" s="20" t="n">
        <v>6232.4</v>
      </c>
      <c r="J244" s="21"/>
    </row>
    <row r="245" customFormat="false" ht="15.75" hidden="false" customHeight="false" outlineLevel="0" collapsed="false">
      <c r="A245" s="17" t="n">
        <f aca="false">A244+1</f>
        <v>49</v>
      </c>
      <c r="B245" s="18" t="s">
        <v>110</v>
      </c>
      <c r="C245" s="17" t="n">
        <v>23</v>
      </c>
      <c r="D245" s="17" t="n">
        <v>1990</v>
      </c>
      <c r="E245" s="17" t="n">
        <v>5</v>
      </c>
      <c r="F245" s="17" t="n">
        <v>8</v>
      </c>
      <c r="G245" s="19" t="n">
        <v>5699.6</v>
      </c>
      <c r="H245" s="17" t="n">
        <v>100</v>
      </c>
      <c r="I245" s="20" t="n">
        <v>6198.5</v>
      </c>
      <c r="J245" s="21"/>
    </row>
    <row r="246" customFormat="false" ht="15.75" hidden="false" customHeight="false" outlineLevel="0" collapsed="false">
      <c r="A246" s="17" t="n">
        <f aca="false">A245+1</f>
        <v>50</v>
      </c>
      <c r="B246" s="18" t="s">
        <v>110</v>
      </c>
      <c r="C246" s="17" t="n">
        <v>25</v>
      </c>
      <c r="D246" s="17" t="n">
        <v>1993</v>
      </c>
      <c r="E246" s="17" t="n">
        <v>5</v>
      </c>
      <c r="F246" s="17" t="n">
        <v>7</v>
      </c>
      <c r="G246" s="19" t="n">
        <v>5941.2</v>
      </c>
      <c r="H246" s="17" t="n">
        <v>100</v>
      </c>
      <c r="I246" s="20" t="n">
        <v>6736.6</v>
      </c>
      <c r="J246" s="21"/>
    </row>
    <row r="247" customFormat="false" ht="15.75" hidden="false" customHeight="false" outlineLevel="0" collapsed="false">
      <c r="A247" s="17" t="n">
        <f aca="false">A246+1</f>
        <v>51</v>
      </c>
      <c r="B247" s="18" t="s">
        <v>110</v>
      </c>
      <c r="C247" s="17" t="n">
        <v>34</v>
      </c>
      <c r="D247" s="17" t="n">
        <v>1980</v>
      </c>
      <c r="E247" s="17" t="n">
        <v>5</v>
      </c>
      <c r="F247" s="17" t="n">
        <v>8</v>
      </c>
      <c r="G247" s="19" t="n">
        <v>5995.8</v>
      </c>
      <c r="H247" s="17" t="n">
        <v>109</v>
      </c>
      <c r="I247" s="20" t="n">
        <v>6788.2</v>
      </c>
      <c r="J247" s="21"/>
    </row>
    <row r="248" customFormat="false" ht="15.75" hidden="false" customHeight="false" outlineLevel="0" collapsed="false">
      <c r="A248" s="17" t="n">
        <f aca="false">A247+1</f>
        <v>52</v>
      </c>
      <c r="B248" s="18" t="s">
        <v>110</v>
      </c>
      <c r="C248" s="17" t="n">
        <v>36</v>
      </c>
      <c r="D248" s="17" t="n">
        <v>1985</v>
      </c>
      <c r="E248" s="17" t="n">
        <v>5</v>
      </c>
      <c r="F248" s="17" t="n">
        <v>10</v>
      </c>
      <c r="G248" s="19" t="n">
        <v>7598.8</v>
      </c>
      <c r="H248" s="17" t="n">
        <v>139</v>
      </c>
      <c r="I248" s="20" t="n">
        <v>8527.2</v>
      </c>
      <c r="J248" s="21"/>
    </row>
    <row r="249" s="22" customFormat="true" ht="15.75" hidden="false" customHeight="false" outlineLevel="0" collapsed="false">
      <c r="A249" s="17" t="n">
        <f aca="false">A248+1</f>
        <v>53</v>
      </c>
      <c r="B249" s="18" t="s">
        <v>109</v>
      </c>
      <c r="C249" s="17" t="n">
        <v>42</v>
      </c>
      <c r="D249" s="17" t="n">
        <v>1981</v>
      </c>
      <c r="E249" s="17" t="n">
        <v>4</v>
      </c>
      <c r="F249" s="17" t="n">
        <v>3</v>
      </c>
      <c r="G249" s="17" t="n">
        <v>3342.7</v>
      </c>
      <c r="H249" s="17" t="n">
        <v>69</v>
      </c>
      <c r="I249" s="20" t="n">
        <v>4158.3</v>
      </c>
      <c r="J249" s="17"/>
    </row>
    <row r="250" s="22" customFormat="true" ht="15.75" hidden="false" customHeight="false" outlineLevel="0" collapsed="false">
      <c r="A250" s="17" t="n">
        <f aca="false">A249+1</f>
        <v>54</v>
      </c>
      <c r="B250" s="18" t="s">
        <v>111</v>
      </c>
      <c r="C250" s="17" t="s">
        <v>91</v>
      </c>
      <c r="D250" s="17" t="n">
        <v>1963</v>
      </c>
      <c r="E250" s="17" t="n">
        <v>4</v>
      </c>
      <c r="F250" s="17" t="n">
        <v>3</v>
      </c>
      <c r="G250" s="17" t="n">
        <v>1977.1</v>
      </c>
      <c r="H250" s="17" t="n">
        <v>48</v>
      </c>
      <c r="I250" s="20" t="n">
        <v>2130.3</v>
      </c>
      <c r="J250" s="21"/>
    </row>
    <row r="251" s="22" customFormat="true" ht="15.75" hidden="false" customHeight="false" outlineLevel="0" collapsed="false">
      <c r="A251" s="17" t="n">
        <f aca="false">A250+1</f>
        <v>55</v>
      </c>
      <c r="B251" s="18" t="s">
        <v>111</v>
      </c>
      <c r="C251" s="17" t="n">
        <v>10</v>
      </c>
      <c r="D251" s="17" t="n">
        <v>1975</v>
      </c>
      <c r="E251" s="17" t="n">
        <v>5</v>
      </c>
      <c r="F251" s="17" t="n">
        <v>4</v>
      </c>
      <c r="G251" s="17" t="n">
        <v>3281.1</v>
      </c>
      <c r="H251" s="17" t="n">
        <v>56</v>
      </c>
      <c r="I251" s="20" t="n">
        <v>3736</v>
      </c>
      <c r="J251" s="21"/>
    </row>
    <row r="252" customFormat="false" ht="15.75" hidden="false" customHeight="false" outlineLevel="0" collapsed="false">
      <c r="A252" s="17" t="n">
        <f aca="false">A251+1</f>
        <v>56</v>
      </c>
      <c r="B252" s="18" t="s">
        <v>112</v>
      </c>
      <c r="C252" s="17" t="n">
        <v>14</v>
      </c>
      <c r="D252" s="17" t="n">
        <v>1955</v>
      </c>
      <c r="E252" s="17" t="n">
        <v>2</v>
      </c>
      <c r="F252" s="17" t="n">
        <v>2</v>
      </c>
      <c r="G252" s="19" t="n">
        <v>426.1</v>
      </c>
      <c r="H252" s="17" t="n">
        <v>8</v>
      </c>
      <c r="I252" s="20" t="n">
        <v>479.9</v>
      </c>
      <c r="J252" s="21"/>
    </row>
    <row r="253" s="22" customFormat="true" ht="15.75" hidden="false" customHeight="false" outlineLevel="0" collapsed="false">
      <c r="A253" s="17" t="n">
        <f aca="false">A252+1</f>
        <v>57</v>
      </c>
      <c r="B253" s="18" t="s">
        <v>111</v>
      </c>
      <c r="C253" s="17" t="n">
        <v>19</v>
      </c>
      <c r="D253" s="17" t="n">
        <v>1973</v>
      </c>
      <c r="E253" s="17" t="n">
        <v>5</v>
      </c>
      <c r="F253" s="17" t="n">
        <v>4</v>
      </c>
      <c r="G253" s="17" t="n">
        <v>3135</v>
      </c>
      <c r="H253" s="17" t="n">
        <v>70</v>
      </c>
      <c r="I253" s="20" t="n">
        <v>3445.2</v>
      </c>
      <c r="J253" s="21"/>
    </row>
    <row r="254" s="22" customFormat="true" ht="14.25" hidden="false" customHeight="true" outlineLevel="0" collapsed="false">
      <c r="A254" s="17" t="n">
        <f aca="false">A253+1</f>
        <v>58</v>
      </c>
      <c r="B254" s="18" t="s">
        <v>111</v>
      </c>
      <c r="C254" s="17" t="n">
        <v>21</v>
      </c>
      <c r="D254" s="17" t="n">
        <v>1973</v>
      </c>
      <c r="E254" s="17" t="n">
        <v>5</v>
      </c>
      <c r="F254" s="17" t="n">
        <v>6</v>
      </c>
      <c r="G254" s="17" t="n">
        <v>4439.5</v>
      </c>
      <c r="H254" s="17" t="n">
        <v>99</v>
      </c>
      <c r="I254" s="20" t="n">
        <v>4865.4</v>
      </c>
      <c r="J254" s="25"/>
    </row>
    <row r="255" customFormat="false" ht="15.75" hidden="false" customHeight="false" outlineLevel="0" collapsed="false">
      <c r="A255" s="17" t="n">
        <f aca="false">A254+1</f>
        <v>59</v>
      </c>
      <c r="B255" s="18" t="s">
        <v>112</v>
      </c>
      <c r="C255" s="17" t="n">
        <v>40</v>
      </c>
      <c r="D255" s="17" t="n">
        <v>1987</v>
      </c>
      <c r="E255" s="17" t="n">
        <v>5</v>
      </c>
      <c r="F255" s="17" t="n">
        <v>6</v>
      </c>
      <c r="G255" s="19" t="n">
        <v>4585.7</v>
      </c>
      <c r="H255" s="17" t="n">
        <v>90</v>
      </c>
      <c r="I255" s="20" t="n">
        <v>5033.7</v>
      </c>
      <c r="J255" s="21"/>
    </row>
    <row r="256" s="22" customFormat="true" ht="15.75" hidden="false" customHeight="false" outlineLevel="0" collapsed="false">
      <c r="A256" s="17" t="n">
        <f aca="false">A255+1</f>
        <v>60</v>
      </c>
      <c r="B256" s="18" t="s">
        <v>111</v>
      </c>
      <c r="C256" s="17" t="n">
        <v>41</v>
      </c>
      <c r="D256" s="17" t="n">
        <v>1963</v>
      </c>
      <c r="E256" s="17" t="n">
        <v>4</v>
      </c>
      <c r="F256" s="17" t="n">
        <v>4</v>
      </c>
      <c r="G256" s="17" t="n">
        <v>2540.8</v>
      </c>
      <c r="H256" s="17" t="n">
        <v>64</v>
      </c>
      <c r="I256" s="20" t="n">
        <v>2741.2</v>
      </c>
      <c r="J256" s="17"/>
    </row>
    <row r="257" s="22" customFormat="true" ht="15.75" hidden="false" customHeight="false" outlineLevel="0" collapsed="false">
      <c r="A257" s="17" t="n">
        <f aca="false">A256+1</f>
        <v>61</v>
      </c>
      <c r="B257" s="18" t="s">
        <v>111</v>
      </c>
      <c r="C257" s="17" t="n">
        <v>42</v>
      </c>
      <c r="D257" s="17" t="n">
        <v>1961</v>
      </c>
      <c r="E257" s="17" t="n">
        <v>4</v>
      </c>
      <c r="F257" s="17" t="n">
        <v>3</v>
      </c>
      <c r="G257" s="17" t="n">
        <v>1705.5</v>
      </c>
      <c r="H257" s="17" t="n">
        <v>36</v>
      </c>
      <c r="I257" s="32" t="n">
        <f aca="false">G257+172</f>
        <v>1877.5</v>
      </c>
      <c r="J257" s="17"/>
    </row>
    <row r="258" s="22" customFormat="true" ht="15.75" hidden="false" customHeight="false" outlineLevel="0" collapsed="false">
      <c r="A258" s="17" t="n">
        <f aca="false">A257+1</f>
        <v>62</v>
      </c>
      <c r="B258" s="18" t="s">
        <v>111</v>
      </c>
      <c r="C258" s="17" t="n">
        <v>43</v>
      </c>
      <c r="D258" s="17" t="n">
        <v>1962</v>
      </c>
      <c r="E258" s="17" t="n">
        <v>4</v>
      </c>
      <c r="F258" s="17" t="n">
        <v>3</v>
      </c>
      <c r="G258" s="17" t="n">
        <v>1966.5</v>
      </c>
      <c r="H258" s="17" t="n">
        <v>36</v>
      </c>
      <c r="I258" s="20" t="n">
        <v>2210.1</v>
      </c>
      <c r="J258" s="21"/>
    </row>
    <row r="259" customFormat="false" ht="15.75" hidden="false" customHeight="false" outlineLevel="0" collapsed="false">
      <c r="A259" s="17" t="n">
        <f aca="false">A258+1</f>
        <v>63</v>
      </c>
      <c r="B259" s="18" t="s">
        <v>112</v>
      </c>
      <c r="C259" s="17" t="n">
        <v>44</v>
      </c>
      <c r="D259" s="17" t="n">
        <v>1980</v>
      </c>
      <c r="E259" s="17" t="n">
        <v>4</v>
      </c>
      <c r="F259" s="17" t="n">
        <v>3</v>
      </c>
      <c r="G259" s="19" t="n">
        <v>1760.4</v>
      </c>
      <c r="H259" s="17" t="n">
        <v>36</v>
      </c>
      <c r="I259" s="20" t="n">
        <v>1876</v>
      </c>
      <c r="J259" s="21"/>
    </row>
    <row r="260" s="22" customFormat="true" ht="15.75" hidden="false" customHeight="false" outlineLevel="0" collapsed="false">
      <c r="A260" s="17" t="n">
        <f aca="false">A259+1</f>
        <v>64</v>
      </c>
      <c r="B260" s="18" t="s">
        <v>111</v>
      </c>
      <c r="C260" s="17" t="n">
        <v>57</v>
      </c>
      <c r="D260" s="17" t="n">
        <v>1974</v>
      </c>
      <c r="E260" s="17" t="n">
        <v>5</v>
      </c>
      <c r="F260" s="17" t="n">
        <v>4</v>
      </c>
      <c r="G260" s="17" t="n">
        <v>3010.9</v>
      </c>
      <c r="H260" s="17" t="n">
        <v>56</v>
      </c>
      <c r="I260" s="20" t="n">
        <v>3784.2</v>
      </c>
      <c r="J260" s="21"/>
    </row>
    <row r="261" customFormat="false" ht="15.75" hidden="false" customHeight="false" outlineLevel="0" collapsed="false">
      <c r="A261" s="17" t="n">
        <f aca="false">A260+1</f>
        <v>65</v>
      </c>
      <c r="B261" s="18" t="s">
        <v>112</v>
      </c>
      <c r="C261" s="17" t="n">
        <v>59</v>
      </c>
      <c r="D261" s="17" t="n">
        <v>1969</v>
      </c>
      <c r="E261" s="17" t="n">
        <v>5</v>
      </c>
      <c r="F261" s="17" t="n">
        <v>4</v>
      </c>
      <c r="G261" s="19" t="n">
        <v>3083.5</v>
      </c>
      <c r="H261" s="17" t="n">
        <v>64</v>
      </c>
      <c r="I261" s="20" t="n">
        <v>3398.3</v>
      </c>
      <c r="J261" s="21"/>
    </row>
    <row r="262" customFormat="false" ht="15.75" hidden="false" customHeight="false" outlineLevel="0" collapsed="false">
      <c r="A262" s="17" t="n">
        <f aca="false">A261+1</f>
        <v>66</v>
      </c>
      <c r="B262" s="18" t="s">
        <v>112</v>
      </c>
      <c r="C262" s="17" t="n">
        <v>61</v>
      </c>
      <c r="D262" s="17" t="n">
        <v>1973</v>
      </c>
      <c r="E262" s="17" t="n">
        <v>5</v>
      </c>
      <c r="F262" s="17" t="n">
        <v>4</v>
      </c>
      <c r="G262" s="19" t="n">
        <v>3712.1</v>
      </c>
      <c r="H262" s="17" t="n">
        <v>56</v>
      </c>
      <c r="I262" s="20" t="n">
        <v>3988.1</v>
      </c>
      <c r="J262" s="21"/>
    </row>
    <row r="263" customFormat="false" ht="15.75" hidden="false" customHeight="false" outlineLevel="0" collapsed="false">
      <c r="A263" s="17" t="n">
        <f aca="false">A262+1</f>
        <v>67</v>
      </c>
      <c r="B263" s="18" t="s">
        <v>112</v>
      </c>
      <c r="C263" s="17" t="n">
        <v>66</v>
      </c>
      <c r="D263" s="17" t="n">
        <v>1984</v>
      </c>
      <c r="E263" s="17" t="n">
        <v>5</v>
      </c>
      <c r="F263" s="17" t="n">
        <v>8</v>
      </c>
      <c r="G263" s="19" t="n">
        <v>5136.1</v>
      </c>
      <c r="H263" s="17" t="n">
        <v>96</v>
      </c>
      <c r="I263" s="20" t="n">
        <v>5776.9</v>
      </c>
      <c r="J263" s="21"/>
    </row>
    <row r="264" s="26" customFormat="true" ht="15.75" hidden="false" customHeight="false" outlineLevel="0" collapsed="false">
      <c r="A264" s="17" t="n">
        <f aca="false">A263+1</f>
        <v>68</v>
      </c>
      <c r="B264" s="18" t="s">
        <v>112</v>
      </c>
      <c r="C264" s="21" t="n">
        <v>68</v>
      </c>
      <c r="D264" s="17" t="n">
        <v>1986</v>
      </c>
      <c r="E264" s="17" t="n">
        <v>5</v>
      </c>
      <c r="F264" s="17" t="n">
        <v>1</v>
      </c>
      <c r="G264" s="19" t="n">
        <v>2517.4</v>
      </c>
      <c r="H264" s="17" t="n">
        <v>60</v>
      </c>
      <c r="I264" s="20" t="n">
        <v>2985.9</v>
      </c>
      <c r="J264" s="21"/>
    </row>
    <row r="265" customFormat="false" ht="15.75" hidden="false" customHeight="false" outlineLevel="0" collapsed="false">
      <c r="A265" s="17" t="n">
        <f aca="false">A264+1</f>
        <v>69</v>
      </c>
      <c r="B265" s="18" t="s">
        <v>112</v>
      </c>
      <c r="C265" s="21" t="n">
        <v>95</v>
      </c>
      <c r="D265" s="17" t="n">
        <v>1984</v>
      </c>
      <c r="E265" s="17" t="n">
        <v>5</v>
      </c>
      <c r="F265" s="17" t="n">
        <v>3</v>
      </c>
      <c r="G265" s="19" t="n">
        <v>2074.4</v>
      </c>
      <c r="H265" s="17" t="n">
        <v>45</v>
      </c>
      <c r="I265" s="20" t="n">
        <v>2311.2</v>
      </c>
      <c r="J265" s="21"/>
    </row>
    <row r="266" s="26" customFormat="true" ht="15.75" hidden="false" customHeight="false" outlineLevel="0" collapsed="false">
      <c r="A266" s="17" t="n">
        <f aca="false">A265+1</f>
        <v>70</v>
      </c>
      <c r="B266" s="18" t="s">
        <v>112</v>
      </c>
      <c r="C266" s="21" t="n">
        <v>97</v>
      </c>
      <c r="D266" s="17" t="n">
        <v>1970</v>
      </c>
      <c r="E266" s="17" t="n">
        <v>5</v>
      </c>
      <c r="F266" s="17" t="n">
        <v>3</v>
      </c>
      <c r="G266" s="19" t="n">
        <v>2922.3</v>
      </c>
      <c r="H266" s="17" t="n">
        <v>60</v>
      </c>
      <c r="I266" s="20" t="n">
        <v>3225.1</v>
      </c>
      <c r="J266" s="21"/>
    </row>
    <row r="267" customFormat="false" ht="15.75" hidden="false" customHeight="false" outlineLevel="0" collapsed="false">
      <c r="A267" s="17" t="n">
        <f aca="false">A266+1</f>
        <v>71</v>
      </c>
      <c r="B267" s="18" t="s">
        <v>112</v>
      </c>
      <c r="C267" s="21" t="n">
        <v>111</v>
      </c>
      <c r="D267" s="17" t="n">
        <v>1980</v>
      </c>
      <c r="E267" s="17" t="n">
        <v>5</v>
      </c>
      <c r="F267" s="17" t="n">
        <v>8</v>
      </c>
      <c r="G267" s="19" t="n">
        <v>5111</v>
      </c>
      <c r="H267" s="17" t="n">
        <v>98</v>
      </c>
      <c r="I267" s="20" t="n">
        <v>5703.8</v>
      </c>
      <c r="J267" s="21"/>
    </row>
    <row r="268" customFormat="false" ht="15.75" hidden="false" customHeight="false" outlineLevel="0" collapsed="false">
      <c r="A268" s="17" t="n">
        <f aca="false">A267+1</f>
        <v>72</v>
      </c>
      <c r="B268" s="18" t="s">
        <v>112</v>
      </c>
      <c r="C268" s="21" t="n">
        <v>113</v>
      </c>
      <c r="D268" s="17" t="n">
        <v>1986</v>
      </c>
      <c r="E268" s="17" t="n">
        <v>5</v>
      </c>
      <c r="F268" s="17" t="n">
        <v>6</v>
      </c>
      <c r="G268" s="19" t="n">
        <v>5121.4</v>
      </c>
      <c r="H268" s="17" t="n">
        <v>90</v>
      </c>
      <c r="I268" s="20" t="n">
        <v>5763.2</v>
      </c>
      <c r="J268" s="21"/>
    </row>
    <row r="269" customFormat="false" ht="15.75" hidden="false" customHeight="false" outlineLevel="0" collapsed="false">
      <c r="A269" s="17" t="n">
        <f aca="false">A268+1</f>
        <v>73</v>
      </c>
      <c r="B269" s="18" t="s">
        <v>112</v>
      </c>
      <c r="C269" s="21" t="n">
        <v>115</v>
      </c>
      <c r="D269" s="17" t="n">
        <v>1990</v>
      </c>
      <c r="E269" s="17" t="n">
        <v>5</v>
      </c>
      <c r="F269" s="17" t="n">
        <v>7</v>
      </c>
      <c r="G269" s="19" t="n">
        <v>6191.8</v>
      </c>
      <c r="H269" s="17" t="n">
        <v>109</v>
      </c>
      <c r="I269" s="20" t="n">
        <v>6897.7</v>
      </c>
      <c r="J269" s="21"/>
    </row>
    <row r="270" customFormat="false" ht="15.75" hidden="false" customHeight="false" outlineLevel="0" collapsed="false">
      <c r="A270" s="17" t="n">
        <f aca="false">A269+1</f>
        <v>74</v>
      </c>
      <c r="B270" s="18" t="s">
        <v>112</v>
      </c>
      <c r="C270" s="17" t="s">
        <v>113</v>
      </c>
      <c r="D270" s="17" t="n">
        <v>1963</v>
      </c>
      <c r="E270" s="17" t="n">
        <v>2</v>
      </c>
      <c r="F270" s="17" t="n">
        <v>2</v>
      </c>
      <c r="G270" s="19" t="n">
        <v>566.2</v>
      </c>
      <c r="H270" s="17" t="n">
        <v>16</v>
      </c>
      <c r="I270" s="20" t="n">
        <v>603.64</v>
      </c>
      <c r="J270" s="21"/>
    </row>
    <row r="271" customFormat="false" ht="15.75" hidden="false" customHeight="false" outlineLevel="0" collapsed="false">
      <c r="A271" s="17" t="n">
        <f aca="false">A270+1</f>
        <v>75</v>
      </c>
      <c r="B271" s="18" t="s">
        <v>112</v>
      </c>
      <c r="C271" s="21" t="s">
        <v>114</v>
      </c>
      <c r="D271" s="17" t="n">
        <v>1963</v>
      </c>
      <c r="E271" s="17" t="n">
        <v>2</v>
      </c>
      <c r="F271" s="17" t="n">
        <v>2</v>
      </c>
      <c r="G271" s="19" t="n">
        <v>830.2</v>
      </c>
      <c r="H271" s="17" t="n">
        <v>12</v>
      </c>
      <c r="I271" s="20" t="n">
        <v>907.9</v>
      </c>
      <c r="J271" s="21"/>
    </row>
    <row r="272" customFormat="false" ht="15.75" hidden="false" customHeight="false" outlineLevel="0" collapsed="false">
      <c r="A272" s="17" t="n">
        <f aca="false">A271+1</f>
        <v>76</v>
      </c>
      <c r="B272" s="18" t="s">
        <v>115</v>
      </c>
      <c r="C272" s="17" t="n">
        <v>7</v>
      </c>
      <c r="D272" s="17" t="n">
        <v>1976</v>
      </c>
      <c r="E272" s="17" t="n">
        <v>2</v>
      </c>
      <c r="F272" s="17" t="n">
        <v>1</v>
      </c>
      <c r="G272" s="19" t="n">
        <v>286.2</v>
      </c>
      <c r="H272" s="17" t="n">
        <v>4</v>
      </c>
      <c r="I272" s="20" t="n">
        <v>321.9</v>
      </c>
      <c r="J272" s="17"/>
    </row>
    <row r="273" customFormat="false" ht="15.75" hidden="false" customHeight="false" outlineLevel="0" collapsed="false">
      <c r="A273" s="17" t="n">
        <f aca="false">A272+1</f>
        <v>77</v>
      </c>
      <c r="B273" s="18" t="s">
        <v>116</v>
      </c>
      <c r="C273" s="17" t="s">
        <v>117</v>
      </c>
      <c r="D273" s="17" t="n">
        <v>1964</v>
      </c>
      <c r="E273" s="29" t="n">
        <v>2</v>
      </c>
      <c r="F273" s="21" t="n">
        <v>2</v>
      </c>
      <c r="G273" s="17" t="n">
        <v>369.9</v>
      </c>
      <c r="H273" s="17" t="n">
        <v>8</v>
      </c>
      <c r="I273" s="20" t="n">
        <v>424.9</v>
      </c>
      <c r="J273" s="21"/>
    </row>
    <row r="274" customFormat="false" ht="15.75" hidden="false" customHeight="false" outlineLevel="0" collapsed="false">
      <c r="A274" s="17" t="n">
        <f aca="false">A273+1</f>
        <v>78</v>
      </c>
      <c r="B274" s="18" t="s">
        <v>116</v>
      </c>
      <c r="C274" s="17" t="n">
        <v>69</v>
      </c>
      <c r="D274" s="17" t="n">
        <v>1928</v>
      </c>
      <c r="E274" s="17" t="n">
        <v>2</v>
      </c>
      <c r="F274" s="21" t="n">
        <v>2</v>
      </c>
      <c r="G274" s="19" t="n">
        <v>433.3</v>
      </c>
      <c r="H274" s="17" t="n">
        <v>12</v>
      </c>
      <c r="I274" s="20" t="n">
        <v>487.8</v>
      </c>
      <c r="J274" s="21"/>
    </row>
    <row r="275" customFormat="false" ht="15.75" hidden="false" customHeight="false" outlineLevel="0" collapsed="false">
      <c r="A275" s="17" t="n">
        <f aca="false">A274+1</f>
        <v>79</v>
      </c>
      <c r="B275" s="18" t="s">
        <v>116</v>
      </c>
      <c r="C275" s="17" t="s">
        <v>118</v>
      </c>
      <c r="D275" s="17" t="n">
        <v>1928</v>
      </c>
      <c r="E275" s="17" t="n">
        <v>2</v>
      </c>
      <c r="F275" s="21" t="n">
        <v>2</v>
      </c>
      <c r="G275" s="19" t="n">
        <v>463.9</v>
      </c>
      <c r="H275" s="17" t="n">
        <v>8</v>
      </c>
      <c r="I275" s="20" t="n">
        <v>512.3</v>
      </c>
      <c r="J275" s="21"/>
    </row>
    <row r="276" customFormat="false" ht="15.75" hidden="false" customHeight="false" outlineLevel="0" collapsed="false">
      <c r="A276" s="17" t="n">
        <f aca="false">A275+1</f>
        <v>80</v>
      </c>
      <c r="B276" s="18" t="s">
        <v>119</v>
      </c>
      <c r="C276" s="17" t="n">
        <v>28</v>
      </c>
      <c r="D276" s="17" t="n">
        <v>1961</v>
      </c>
      <c r="E276" s="17" t="n">
        <v>2</v>
      </c>
      <c r="F276" s="17" t="n">
        <v>2</v>
      </c>
      <c r="G276" s="19" t="n">
        <v>541.1</v>
      </c>
      <c r="H276" s="17" t="n">
        <v>16</v>
      </c>
      <c r="I276" s="20" t="n">
        <v>633.9</v>
      </c>
      <c r="J276" s="21"/>
    </row>
    <row r="277" s="22" customFormat="true" ht="15.75" hidden="false" customHeight="false" outlineLevel="0" collapsed="false">
      <c r="A277" s="17" t="n">
        <f aca="false">A276+1</f>
        <v>81</v>
      </c>
      <c r="B277" s="18" t="s">
        <v>120</v>
      </c>
      <c r="C277" s="17" t="n">
        <v>32</v>
      </c>
      <c r="D277" s="17" t="n">
        <v>1971</v>
      </c>
      <c r="E277" s="17" t="n">
        <v>5</v>
      </c>
      <c r="F277" s="17" t="n">
        <v>4</v>
      </c>
      <c r="G277" s="17" t="n">
        <v>3131.5</v>
      </c>
      <c r="H277" s="17" t="n">
        <v>70</v>
      </c>
      <c r="I277" s="20" t="n">
        <v>3394</v>
      </c>
      <c r="J277" s="17"/>
    </row>
    <row r="278" s="26" customFormat="true" ht="15.75" hidden="false" customHeight="false" outlineLevel="0" collapsed="false">
      <c r="A278" s="17" t="n">
        <f aca="false">A277+1</f>
        <v>82</v>
      </c>
      <c r="B278" s="18" t="s">
        <v>121</v>
      </c>
      <c r="C278" s="17" t="n">
        <v>34</v>
      </c>
      <c r="D278" s="17" t="n">
        <v>1971</v>
      </c>
      <c r="E278" s="17" t="n">
        <v>5</v>
      </c>
      <c r="F278" s="17" t="n">
        <v>1</v>
      </c>
      <c r="G278" s="19" t="n">
        <v>1819.3</v>
      </c>
      <c r="H278" s="17" t="n">
        <v>63</v>
      </c>
      <c r="I278" s="20" t="n">
        <v>2417.8</v>
      </c>
      <c r="J278" s="21"/>
    </row>
    <row r="279" s="22" customFormat="true" ht="15.75" hidden="false" customHeight="false" outlineLevel="0" collapsed="false">
      <c r="A279" s="17" t="n">
        <f aca="false">A278+1</f>
        <v>83</v>
      </c>
      <c r="B279" s="18" t="s">
        <v>122</v>
      </c>
      <c r="C279" s="17" t="n">
        <v>68</v>
      </c>
      <c r="D279" s="17" t="n">
        <v>1989</v>
      </c>
      <c r="E279" s="17" t="n">
        <v>5</v>
      </c>
      <c r="F279" s="17" t="n">
        <v>3</v>
      </c>
      <c r="G279" s="17" t="n">
        <v>2088</v>
      </c>
      <c r="H279" s="17" t="n">
        <v>45</v>
      </c>
      <c r="I279" s="20" t="n">
        <v>2328.6</v>
      </c>
      <c r="J279" s="21"/>
    </row>
    <row r="280" s="22" customFormat="true" ht="15.75" hidden="false" customHeight="false" outlineLevel="0" collapsed="false">
      <c r="A280" s="17" t="n">
        <f aca="false">A279+1</f>
        <v>84</v>
      </c>
      <c r="B280" s="18" t="s">
        <v>123</v>
      </c>
      <c r="C280" s="17" t="n">
        <v>9</v>
      </c>
      <c r="D280" s="17" t="n">
        <v>1964</v>
      </c>
      <c r="E280" s="17" t="n">
        <v>4</v>
      </c>
      <c r="F280" s="17" t="n">
        <v>2</v>
      </c>
      <c r="G280" s="17" t="n">
        <v>1285.5</v>
      </c>
      <c r="H280" s="17" t="n">
        <v>32</v>
      </c>
      <c r="I280" s="20" t="n">
        <v>1383.1</v>
      </c>
      <c r="J280" s="17"/>
    </row>
    <row r="281" s="22" customFormat="true" ht="15.75" hidden="false" customHeight="false" outlineLevel="0" collapsed="false">
      <c r="A281" s="17" t="n">
        <f aca="false">A280+1</f>
        <v>85</v>
      </c>
      <c r="B281" s="18" t="s">
        <v>123</v>
      </c>
      <c r="C281" s="17" t="n">
        <v>11</v>
      </c>
      <c r="D281" s="17" t="n">
        <v>1963</v>
      </c>
      <c r="E281" s="17" t="n">
        <v>4</v>
      </c>
      <c r="F281" s="17" t="n">
        <v>2</v>
      </c>
      <c r="G281" s="17" t="n">
        <v>1278</v>
      </c>
      <c r="H281" s="17" t="n">
        <v>32</v>
      </c>
      <c r="I281" s="20" t="n">
        <v>1388.7</v>
      </c>
      <c r="J281" s="17"/>
    </row>
    <row r="282" s="22" customFormat="true" ht="15.75" hidden="false" customHeight="false" outlineLevel="0" collapsed="false">
      <c r="A282" s="17" t="n">
        <f aca="false">A281+1</f>
        <v>86</v>
      </c>
      <c r="B282" s="18" t="s">
        <v>123</v>
      </c>
      <c r="C282" s="17" t="n">
        <v>13</v>
      </c>
      <c r="D282" s="17" t="n">
        <v>1966</v>
      </c>
      <c r="E282" s="17" t="n">
        <v>5</v>
      </c>
      <c r="F282" s="17" t="n">
        <v>4</v>
      </c>
      <c r="G282" s="17" t="n">
        <v>3035.7</v>
      </c>
      <c r="H282" s="17" t="n">
        <v>76</v>
      </c>
      <c r="I282" s="20" t="n">
        <v>3400.9</v>
      </c>
      <c r="J282" s="17"/>
    </row>
    <row r="283" s="22" customFormat="true" ht="15.75" hidden="false" customHeight="false" outlineLevel="0" collapsed="false">
      <c r="A283" s="17" t="n">
        <f aca="false">A282+1</f>
        <v>87</v>
      </c>
      <c r="B283" s="18" t="s">
        <v>123</v>
      </c>
      <c r="C283" s="17" t="n">
        <v>14</v>
      </c>
      <c r="D283" s="17" t="n">
        <v>1965</v>
      </c>
      <c r="E283" s="17" t="n">
        <v>5</v>
      </c>
      <c r="F283" s="17" t="n">
        <v>2</v>
      </c>
      <c r="G283" s="17" t="n">
        <v>1630</v>
      </c>
      <c r="H283" s="17" t="n">
        <v>40</v>
      </c>
      <c r="I283" s="20" t="n">
        <v>1751.2</v>
      </c>
      <c r="J283" s="17"/>
    </row>
    <row r="284" s="22" customFormat="true" ht="15.75" hidden="false" customHeight="false" outlineLevel="0" collapsed="false">
      <c r="A284" s="17" t="n">
        <f aca="false">A283+1</f>
        <v>88</v>
      </c>
      <c r="B284" s="18" t="s">
        <v>123</v>
      </c>
      <c r="C284" s="17" t="n">
        <v>16</v>
      </c>
      <c r="D284" s="17" t="n">
        <v>1965</v>
      </c>
      <c r="E284" s="17" t="n">
        <v>5</v>
      </c>
      <c r="F284" s="17" t="n">
        <v>2</v>
      </c>
      <c r="G284" s="17" t="n">
        <v>1598.4</v>
      </c>
      <c r="H284" s="17" t="n">
        <v>40</v>
      </c>
      <c r="I284" s="20" t="n">
        <v>1696.1</v>
      </c>
      <c r="J284" s="17"/>
    </row>
    <row r="285" s="22" customFormat="true" ht="15.75" hidden="false" customHeight="false" outlineLevel="0" collapsed="false">
      <c r="A285" s="17" t="n">
        <f aca="false">A284+1</f>
        <v>89</v>
      </c>
      <c r="B285" s="18" t="s">
        <v>123</v>
      </c>
      <c r="C285" s="17" t="n">
        <v>18</v>
      </c>
      <c r="D285" s="17" t="n">
        <v>1968</v>
      </c>
      <c r="E285" s="17" t="n">
        <v>5</v>
      </c>
      <c r="F285" s="17" t="n">
        <v>4</v>
      </c>
      <c r="G285" s="17" t="n">
        <v>3713</v>
      </c>
      <c r="H285" s="17" t="n">
        <v>64</v>
      </c>
      <c r="I285" s="20" t="n">
        <v>3958.2</v>
      </c>
      <c r="J285" s="17"/>
    </row>
    <row r="286" s="22" customFormat="true" ht="15.75" hidden="false" customHeight="false" outlineLevel="0" collapsed="false">
      <c r="A286" s="17" t="n">
        <f aca="false">A285+1</f>
        <v>90</v>
      </c>
      <c r="B286" s="18" t="s">
        <v>123</v>
      </c>
      <c r="C286" s="17" t="n">
        <v>20</v>
      </c>
      <c r="D286" s="17" t="n">
        <v>1969</v>
      </c>
      <c r="E286" s="17" t="n">
        <v>5</v>
      </c>
      <c r="F286" s="17" t="n">
        <v>4</v>
      </c>
      <c r="G286" s="17" t="n">
        <v>3180</v>
      </c>
      <c r="H286" s="17" t="n">
        <v>70</v>
      </c>
      <c r="I286" s="20" t="n">
        <v>3454</v>
      </c>
      <c r="J286" s="17"/>
    </row>
    <row r="287" s="22" customFormat="true" ht="15.75" hidden="false" customHeight="false" outlineLevel="0" collapsed="false">
      <c r="A287" s="17" t="n">
        <f aca="false">A286+1</f>
        <v>91</v>
      </c>
      <c r="B287" s="18" t="s">
        <v>123</v>
      </c>
      <c r="C287" s="17" t="n">
        <v>22</v>
      </c>
      <c r="D287" s="17" t="n">
        <v>1969</v>
      </c>
      <c r="E287" s="17" t="n">
        <v>5</v>
      </c>
      <c r="F287" s="17" t="n">
        <v>6</v>
      </c>
      <c r="G287" s="17" t="n">
        <v>4516.6</v>
      </c>
      <c r="H287" s="17" t="n">
        <v>100</v>
      </c>
      <c r="I287" s="20" t="n">
        <v>4900.6</v>
      </c>
      <c r="J287" s="17"/>
    </row>
    <row r="288" s="22" customFormat="true" ht="15.75" hidden="false" customHeight="false" outlineLevel="0" collapsed="false">
      <c r="A288" s="17" t="n">
        <f aca="false">A287+1</f>
        <v>92</v>
      </c>
      <c r="B288" s="18" t="s">
        <v>123</v>
      </c>
      <c r="C288" s="17" t="n">
        <v>24</v>
      </c>
      <c r="D288" s="17" t="n">
        <v>1970</v>
      </c>
      <c r="E288" s="17" t="n">
        <v>5</v>
      </c>
      <c r="F288" s="17" t="n">
        <v>6</v>
      </c>
      <c r="G288" s="17" t="n">
        <v>4501.5</v>
      </c>
      <c r="H288" s="17" t="n">
        <v>100</v>
      </c>
      <c r="I288" s="20" t="n">
        <v>4900.7</v>
      </c>
      <c r="J288" s="21"/>
    </row>
    <row r="289" s="22" customFormat="true" ht="14.25" hidden="false" customHeight="true" outlineLevel="0" collapsed="false">
      <c r="A289" s="17" t="n">
        <f aca="false">A288+1</f>
        <v>93</v>
      </c>
      <c r="B289" s="18" t="s">
        <v>124</v>
      </c>
      <c r="C289" s="17" t="n">
        <v>16</v>
      </c>
      <c r="D289" s="17" t="n">
        <v>1967</v>
      </c>
      <c r="E289" s="17" t="n">
        <v>5</v>
      </c>
      <c r="F289" s="17" t="n">
        <v>8</v>
      </c>
      <c r="G289" s="17" t="n">
        <v>6063.5</v>
      </c>
      <c r="H289" s="17" t="n">
        <v>129</v>
      </c>
      <c r="I289" s="20" t="n">
        <v>6721.2</v>
      </c>
      <c r="J289" s="25"/>
    </row>
    <row r="290" s="22" customFormat="true" ht="15.75" hidden="false" customHeight="false" outlineLevel="0" collapsed="false">
      <c r="A290" s="17" t="n">
        <f aca="false">A289+1</f>
        <v>94</v>
      </c>
      <c r="B290" s="18" t="s">
        <v>124</v>
      </c>
      <c r="C290" s="17" t="n">
        <v>23</v>
      </c>
      <c r="D290" s="17" t="n">
        <v>1978</v>
      </c>
      <c r="E290" s="17" t="n">
        <v>5</v>
      </c>
      <c r="F290" s="17" t="n">
        <v>4</v>
      </c>
      <c r="G290" s="17" t="n">
        <v>2695</v>
      </c>
      <c r="H290" s="17" t="n">
        <v>56</v>
      </c>
      <c r="I290" s="20" t="n">
        <v>3314.5</v>
      </c>
      <c r="J290" s="17"/>
    </row>
    <row r="291" s="22" customFormat="true" ht="15.75" hidden="false" customHeight="false" outlineLevel="0" collapsed="false">
      <c r="A291" s="17" t="n">
        <f aca="false">A290+1</f>
        <v>95</v>
      </c>
      <c r="B291" s="18" t="s">
        <v>124</v>
      </c>
      <c r="C291" s="17" t="n">
        <v>25</v>
      </c>
      <c r="D291" s="17" t="n">
        <v>1966</v>
      </c>
      <c r="E291" s="17" t="n">
        <v>5</v>
      </c>
      <c r="F291" s="17" t="n">
        <v>3</v>
      </c>
      <c r="G291" s="17" t="n">
        <v>2504.5</v>
      </c>
      <c r="H291" s="17" t="n">
        <v>60</v>
      </c>
      <c r="I291" s="20" t="n">
        <v>2709.3</v>
      </c>
      <c r="J291" s="17"/>
    </row>
    <row r="292" s="22" customFormat="true" ht="27" hidden="false" customHeight="true" outlineLevel="0" collapsed="false">
      <c r="A292" s="31" t="n">
        <v>41880</v>
      </c>
      <c r="B292" s="31"/>
      <c r="C292" s="31"/>
      <c r="D292" s="31"/>
      <c r="E292" s="31"/>
      <c r="F292" s="31"/>
      <c r="G292" s="31"/>
      <c r="H292" s="31"/>
      <c r="I292" s="31"/>
      <c r="J292" s="31"/>
    </row>
    <row r="293" s="22" customFormat="true" ht="15.75" hidden="false" customHeight="false" outlineLevel="0" collapsed="false">
      <c r="A293" s="17" t="n">
        <v>1</v>
      </c>
      <c r="B293" s="18" t="s">
        <v>100</v>
      </c>
      <c r="C293" s="17" t="n">
        <v>199</v>
      </c>
      <c r="D293" s="17" t="n">
        <v>1977</v>
      </c>
      <c r="E293" s="17" t="n">
        <v>3</v>
      </c>
      <c r="F293" s="17" t="n">
        <v>3</v>
      </c>
      <c r="G293" s="17" t="n">
        <v>1300.4</v>
      </c>
      <c r="H293" s="17" t="n">
        <v>27</v>
      </c>
      <c r="I293" s="20" t="n">
        <v>1498.5</v>
      </c>
      <c r="J293" s="17"/>
    </row>
    <row r="294" s="22" customFormat="true" ht="15.75" hidden="false" customHeight="false" outlineLevel="0" collapsed="false">
      <c r="A294" s="17" t="n">
        <f aca="false">A293+1</f>
        <v>2</v>
      </c>
      <c r="B294" s="18" t="s">
        <v>100</v>
      </c>
      <c r="C294" s="17" t="s">
        <v>125</v>
      </c>
      <c r="D294" s="17" t="n">
        <v>1985</v>
      </c>
      <c r="E294" s="17" t="n">
        <v>4</v>
      </c>
      <c r="F294" s="17" t="n">
        <v>3</v>
      </c>
      <c r="G294" s="17" t="n">
        <v>1697.7</v>
      </c>
      <c r="H294" s="17" t="n">
        <v>36</v>
      </c>
      <c r="I294" s="20" t="n">
        <v>1887.5</v>
      </c>
      <c r="J294" s="17"/>
    </row>
    <row r="295" s="22" customFormat="true" ht="15.75" hidden="false" customHeight="false" outlineLevel="0" collapsed="false">
      <c r="A295" s="17" t="n">
        <f aca="false">A294+1</f>
        <v>3</v>
      </c>
      <c r="B295" s="18" t="s">
        <v>100</v>
      </c>
      <c r="C295" s="17" t="n">
        <v>201</v>
      </c>
      <c r="D295" s="17" t="n">
        <v>1975</v>
      </c>
      <c r="E295" s="17" t="n">
        <v>3</v>
      </c>
      <c r="F295" s="17" t="n">
        <v>3</v>
      </c>
      <c r="G295" s="17" t="n">
        <v>1264.1</v>
      </c>
      <c r="H295" s="17" t="n">
        <v>27</v>
      </c>
      <c r="I295" s="20" t="n">
        <v>1405.7</v>
      </c>
      <c r="J295" s="17"/>
    </row>
    <row r="296" s="22" customFormat="true" ht="17.25" hidden="false" customHeight="true" outlineLevel="0" collapsed="false">
      <c r="A296" s="17" t="n">
        <f aca="false">A295+1</f>
        <v>4</v>
      </c>
      <c r="B296" s="18" t="s">
        <v>100</v>
      </c>
      <c r="C296" s="17" t="n">
        <v>203</v>
      </c>
      <c r="D296" s="17" t="n">
        <v>1975</v>
      </c>
      <c r="E296" s="17" t="n">
        <v>3</v>
      </c>
      <c r="F296" s="17" t="n">
        <v>3</v>
      </c>
      <c r="G296" s="17" t="n">
        <v>1267.5</v>
      </c>
      <c r="H296" s="17" t="n">
        <v>27</v>
      </c>
      <c r="I296" s="20" t="n">
        <v>1384.4</v>
      </c>
      <c r="J296" s="25"/>
    </row>
    <row r="297" s="22" customFormat="true" ht="15.75" hidden="false" customHeight="false" outlineLevel="0" collapsed="false">
      <c r="A297" s="17" t="n">
        <f aca="false">A296+1</f>
        <v>5</v>
      </c>
      <c r="B297" s="18" t="s">
        <v>100</v>
      </c>
      <c r="C297" s="17" t="s">
        <v>126</v>
      </c>
      <c r="D297" s="17" t="n">
        <v>1962</v>
      </c>
      <c r="E297" s="17" t="n">
        <v>2</v>
      </c>
      <c r="F297" s="17" t="n">
        <v>2</v>
      </c>
      <c r="G297" s="17" t="n">
        <v>530.8</v>
      </c>
      <c r="H297" s="17" t="n">
        <v>16</v>
      </c>
      <c r="I297" s="20" t="n">
        <v>627.1</v>
      </c>
      <c r="J297" s="17"/>
    </row>
    <row r="298" customFormat="false" ht="15.75" hidden="false" customHeight="false" outlineLevel="0" collapsed="false">
      <c r="A298" s="17" t="n">
        <f aca="false">A297+1</f>
        <v>6</v>
      </c>
      <c r="B298" s="18" t="s">
        <v>108</v>
      </c>
      <c r="C298" s="17" t="s">
        <v>127</v>
      </c>
      <c r="D298" s="17" t="n">
        <v>1986</v>
      </c>
      <c r="E298" s="17" t="n">
        <v>5</v>
      </c>
      <c r="F298" s="17" t="n">
        <v>3</v>
      </c>
      <c r="G298" s="19" t="n">
        <v>4182.8</v>
      </c>
      <c r="H298" s="17" t="n">
        <v>90</v>
      </c>
      <c r="I298" s="20" t="n">
        <v>4653.4</v>
      </c>
      <c r="J298" s="21"/>
    </row>
    <row r="299" customFormat="false" ht="15.75" hidden="false" customHeight="false" outlineLevel="0" collapsed="false">
      <c r="A299" s="17" t="n">
        <f aca="false">A298+1</f>
        <v>7</v>
      </c>
      <c r="B299" s="18" t="s">
        <v>108</v>
      </c>
      <c r="C299" s="17" t="n">
        <v>249</v>
      </c>
      <c r="D299" s="17" t="n">
        <v>1957</v>
      </c>
      <c r="E299" s="17" t="n">
        <v>2</v>
      </c>
      <c r="F299" s="17" t="n">
        <v>1</v>
      </c>
      <c r="G299" s="19" t="n">
        <v>404.9</v>
      </c>
      <c r="H299" s="17" t="n">
        <v>8</v>
      </c>
      <c r="I299" s="20" t="n">
        <v>441.1</v>
      </c>
      <c r="J299" s="21"/>
    </row>
    <row r="300" customFormat="false" ht="15.75" hidden="false" customHeight="false" outlineLevel="0" collapsed="false">
      <c r="A300" s="17" t="n">
        <f aca="false">A299+1</f>
        <v>8</v>
      </c>
      <c r="B300" s="18" t="s">
        <v>108</v>
      </c>
      <c r="C300" s="17" t="s">
        <v>128</v>
      </c>
      <c r="D300" s="17" t="n">
        <v>1977</v>
      </c>
      <c r="E300" s="17" t="n">
        <v>5</v>
      </c>
      <c r="F300" s="17" t="n">
        <v>4</v>
      </c>
      <c r="G300" s="19" t="n">
        <v>2782.8</v>
      </c>
      <c r="H300" s="17" t="n">
        <v>60</v>
      </c>
      <c r="I300" s="20" t="n">
        <v>3075.1</v>
      </c>
      <c r="J300" s="21"/>
    </row>
    <row r="301" customFormat="false" ht="15.75" hidden="false" customHeight="false" outlineLevel="0" collapsed="false">
      <c r="A301" s="17" t="n">
        <f aca="false">A300+1</f>
        <v>9</v>
      </c>
      <c r="B301" s="18" t="s">
        <v>108</v>
      </c>
      <c r="C301" s="17" t="n">
        <v>251</v>
      </c>
      <c r="D301" s="17" t="n">
        <v>1940</v>
      </c>
      <c r="E301" s="17" t="n">
        <v>2</v>
      </c>
      <c r="F301" s="17" t="n">
        <v>3</v>
      </c>
      <c r="G301" s="17" t="n">
        <v>845</v>
      </c>
      <c r="H301" s="17" t="n">
        <v>14</v>
      </c>
      <c r="I301" s="20" t="n">
        <v>939.2</v>
      </c>
      <c r="J301" s="21"/>
    </row>
    <row r="302" customFormat="false" ht="15.75" hidden="false" customHeight="false" outlineLevel="0" collapsed="false">
      <c r="A302" s="17" t="n">
        <f aca="false">A301+1</f>
        <v>10</v>
      </c>
      <c r="B302" s="18" t="s">
        <v>108</v>
      </c>
      <c r="C302" s="17" t="s">
        <v>129</v>
      </c>
      <c r="D302" s="17" t="n">
        <v>1972</v>
      </c>
      <c r="E302" s="17" t="n">
        <v>5</v>
      </c>
      <c r="F302" s="17" t="n">
        <v>6</v>
      </c>
      <c r="G302" s="19" t="n">
        <v>4241.4</v>
      </c>
      <c r="H302" s="17" t="n">
        <v>95</v>
      </c>
      <c r="I302" s="20" t="n">
        <v>4996.4</v>
      </c>
      <c r="J302" s="21"/>
    </row>
    <row r="303" s="22" customFormat="true" ht="15.75" hidden="false" customHeight="false" outlineLevel="0" collapsed="false">
      <c r="A303" s="17" t="n">
        <f aca="false">A302+1</f>
        <v>11</v>
      </c>
      <c r="B303" s="18" t="s">
        <v>100</v>
      </c>
      <c r="C303" s="17" t="s">
        <v>130</v>
      </c>
      <c r="D303" s="17" t="n">
        <v>1980</v>
      </c>
      <c r="E303" s="17" t="n">
        <v>5</v>
      </c>
      <c r="F303" s="17" t="n">
        <v>4</v>
      </c>
      <c r="G303" s="17" t="n">
        <v>3396</v>
      </c>
      <c r="H303" s="17" t="n">
        <v>70</v>
      </c>
      <c r="I303" s="20" t="n">
        <v>4425.8</v>
      </c>
      <c r="J303" s="21"/>
    </row>
    <row r="304" s="22" customFormat="true" ht="15.75" hidden="false" customHeight="false" outlineLevel="0" collapsed="false">
      <c r="A304" s="17" t="n">
        <f aca="false">A303+1</f>
        <v>12</v>
      </c>
      <c r="B304" s="18" t="s">
        <v>100</v>
      </c>
      <c r="C304" s="17" t="s">
        <v>131</v>
      </c>
      <c r="D304" s="17" t="n">
        <v>1987</v>
      </c>
      <c r="E304" s="17" t="n">
        <v>5</v>
      </c>
      <c r="F304" s="17" t="n">
        <v>4</v>
      </c>
      <c r="G304" s="17" t="n">
        <v>2223.3</v>
      </c>
      <c r="H304" s="17" t="n">
        <v>40</v>
      </c>
      <c r="I304" s="20" t="n">
        <v>2579.2</v>
      </c>
      <c r="J304" s="17"/>
    </row>
    <row r="305" customFormat="false" ht="15.75" hidden="false" customHeight="false" outlineLevel="0" collapsed="false">
      <c r="A305" s="17" t="n">
        <f aca="false">A304+1</f>
        <v>13</v>
      </c>
      <c r="B305" s="18" t="s">
        <v>108</v>
      </c>
      <c r="C305" s="17" t="s">
        <v>132</v>
      </c>
      <c r="D305" s="17" t="n">
        <v>1990</v>
      </c>
      <c r="E305" s="17" t="n">
        <v>4</v>
      </c>
      <c r="F305" s="17" t="n">
        <v>3</v>
      </c>
      <c r="G305" s="19" t="n">
        <v>1704.4</v>
      </c>
      <c r="H305" s="17" t="n">
        <v>36</v>
      </c>
      <c r="I305" s="20" t="n">
        <v>1878.6</v>
      </c>
      <c r="J305" s="21"/>
    </row>
    <row r="306" customFormat="false" ht="15.75" hidden="false" customHeight="false" outlineLevel="0" collapsed="false">
      <c r="A306" s="17" t="n">
        <f aca="false">A305+1</f>
        <v>14</v>
      </c>
      <c r="B306" s="18" t="s">
        <v>108</v>
      </c>
      <c r="C306" s="17" t="n">
        <v>257</v>
      </c>
      <c r="D306" s="17" t="n">
        <v>1964</v>
      </c>
      <c r="E306" s="17" t="n">
        <v>4</v>
      </c>
      <c r="F306" s="17" t="n">
        <v>2</v>
      </c>
      <c r="G306" s="19" t="n">
        <v>1154.8</v>
      </c>
      <c r="H306" s="17" t="n">
        <v>30</v>
      </c>
      <c r="I306" s="20" t="n">
        <v>1317.7</v>
      </c>
      <c r="J306" s="27"/>
    </row>
    <row r="307" customFormat="false" ht="15.75" hidden="false" customHeight="false" outlineLevel="0" collapsed="false">
      <c r="A307" s="17" t="n">
        <f aca="false">A306+1</f>
        <v>15</v>
      </c>
      <c r="B307" s="18" t="s">
        <v>133</v>
      </c>
      <c r="C307" s="17" t="n">
        <v>263</v>
      </c>
      <c r="D307" s="17" t="n">
        <v>1984</v>
      </c>
      <c r="E307" s="17" t="n">
        <v>5</v>
      </c>
      <c r="F307" s="17" t="n">
        <v>2</v>
      </c>
      <c r="G307" s="19" t="n">
        <v>1992.9</v>
      </c>
      <c r="H307" s="17" t="n">
        <v>55</v>
      </c>
      <c r="I307" s="20" t="n">
        <v>2472.3</v>
      </c>
      <c r="J307" s="21"/>
    </row>
    <row r="308" s="26" customFormat="true" ht="15.75" hidden="false" customHeight="false" outlineLevel="0" collapsed="false">
      <c r="A308" s="17" t="n">
        <f aca="false">A307+1</f>
        <v>16</v>
      </c>
      <c r="B308" s="18" t="s">
        <v>108</v>
      </c>
      <c r="C308" s="17" t="n">
        <v>265</v>
      </c>
      <c r="D308" s="17" t="n">
        <v>1977</v>
      </c>
      <c r="E308" s="17" t="n">
        <v>5</v>
      </c>
      <c r="F308" s="17" t="n">
        <v>4</v>
      </c>
      <c r="G308" s="19" t="n">
        <v>3456.8</v>
      </c>
      <c r="H308" s="17" t="n">
        <v>70</v>
      </c>
      <c r="I308" s="20" t="n">
        <v>3753.7</v>
      </c>
      <c r="J308" s="21"/>
    </row>
    <row r="309" customFormat="false" ht="15.75" hidden="false" customHeight="false" outlineLevel="0" collapsed="false">
      <c r="A309" s="17" t="n">
        <f aca="false">A308+1</f>
        <v>17</v>
      </c>
      <c r="B309" s="18" t="s">
        <v>108</v>
      </c>
      <c r="C309" s="17" t="s">
        <v>134</v>
      </c>
      <c r="D309" s="17" t="n">
        <v>1983</v>
      </c>
      <c r="E309" s="17" t="n">
        <v>3</v>
      </c>
      <c r="F309" s="17" t="n">
        <v>3</v>
      </c>
      <c r="G309" s="19" t="n">
        <v>1276.8</v>
      </c>
      <c r="H309" s="17" t="n">
        <v>27</v>
      </c>
      <c r="I309" s="20" t="n">
        <v>1401.6</v>
      </c>
      <c r="J309" s="21"/>
    </row>
    <row r="310" customFormat="false" ht="15.75" hidden="false" customHeight="false" outlineLevel="0" collapsed="false">
      <c r="A310" s="17" t="n">
        <f aca="false">A309+1</f>
        <v>18</v>
      </c>
      <c r="B310" s="18" t="s">
        <v>108</v>
      </c>
      <c r="C310" s="17" t="n">
        <v>269</v>
      </c>
      <c r="D310" s="17" t="n">
        <v>1980</v>
      </c>
      <c r="E310" s="17" t="n">
        <v>3</v>
      </c>
      <c r="F310" s="17" t="n">
        <v>2</v>
      </c>
      <c r="G310" s="19" t="n">
        <v>841.9</v>
      </c>
      <c r="H310" s="17" t="n">
        <v>18</v>
      </c>
      <c r="I310" s="20" t="n">
        <v>928.5</v>
      </c>
      <c r="J310" s="21"/>
    </row>
    <row r="311" customFormat="false" ht="15.75" hidden="false" customHeight="false" outlineLevel="0" collapsed="false">
      <c r="A311" s="17" t="n">
        <f aca="false">A310+1</f>
        <v>19</v>
      </c>
      <c r="B311" s="18" t="s">
        <v>107</v>
      </c>
      <c r="C311" s="17" t="n">
        <v>278</v>
      </c>
      <c r="D311" s="17" t="n">
        <v>1980</v>
      </c>
      <c r="E311" s="17" t="n">
        <v>5</v>
      </c>
      <c r="F311" s="17" t="n">
        <v>4</v>
      </c>
      <c r="G311" s="19" t="n">
        <v>2871.5</v>
      </c>
      <c r="H311" s="17" t="n">
        <v>56</v>
      </c>
      <c r="I311" s="20" t="n">
        <v>3282.2</v>
      </c>
      <c r="J311" s="21"/>
    </row>
    <row r="312" customFormat="false" ht="15.75" hidden="false" customHeight="false" outlineLevel="0" collapsed="false">
      <c r="A312" s="17" t="n">
        <f aca="false">A311+1</f>
        <v>20</v>
      </c>
      <c r="B312" s="18" t="s">
        <v>108</v>
      </c>
      <c r="C312" s="17" t="s">
        <v>135</v>
      </c>
      <c r="D312" s="17" t="n">
        <v>1996</v>
      </c>
      <c r="E312" s="17" t="n">
        <v>3</v>
      </c>
      <c r="F312" s="17" t="n">
        <v>1</v>
      </c>
      <c r="G312" s="19" t="n">
        <v>454.7</v>
      </c>
      <c r="H312" s="17" t="n">
        <v>12</v>
      </c>
      <c r="I312" s="20" t="n">
        <v>556.9</v>
      </c>
      <c r="J312" s="21"/>
    </row>
    <row r="313" customFormat="false" ht="15.75" hidden="false" customHeight="false" outlineLevel="0" collapsed="false">
      <c r="A313" s="17" t="n">
        <f aca="false">A312+1</f>
        <v>21</v>
      </c>
      <c r="B313" s="18" t="s">
        <v>108</v>
      </c>
      <c r="C313" s="17" t="n">
        <v>282</v>
      </c>
      <c r="D313" s="17" t="n">
        <v>2000</v>
      </c>
      <c r="E313" s="17" t="n">
        <v>6</v>
      </c>
      <c r="F313" s="17" t="n">
        <v>2</v>
      </c>
      <c r="G313" s="19" t="n">
        <v>2544.7</v>
      </c>
      <c r="H313" s="17" t="n">
        <v>45</v>
      </c>
      <c r="I313" s="20" t="n">
        <v>2955.9</v>
      </c>
      <c r="J313" s="21"/>
    </row>
    <row r="314" customFormat="false" ht="15.75" hidden="false" customHeight="false" outlineLevel="0" collapsed="false">
      <c r="A314" s="17" t="n">
        <f aca="false">A313+1</f>
        <v>22</v>
      </c>
      <c r="B314" s="18" t="s">
        <v>108</v>
      </c>
      <c r="C314" s="17" t="s">
        <v>136</v>
      </c>
      <c r="D314" s="17" t="n">
        <v>1982</v>
      </c>
      <c r="E314" s="17" t="n">
        <v>5</v>
      </c>
      <c r="F314" s="17" t="n">
        <v>6</v>
      </c>
      <c r="G314" s="19" t="n">
        <v>3772.9</v>
      </c>
      <c r="H314" s="17" t="n">
        <v>78</v>
      </c>
      <c r="I314" s="20" t="n">
        <v>4223.1</v>
      </c>
      <c r="J314" s="21"/>
    </row>
    <row r="315" customFormat="false" ht="15.75" hidden="false" customHeight="false" outlineLevel="0" collapsed="false">
      <c r="A315" s="17" t="n">
        <f aca="false">A314+1</f>
        <v>23</v>
      </c>
      <c r="B315" s="18" t="s">
        <v>108</v>
      </c>
      <c r="C315" s="17" t="n">
        <v>298</v>
      </c>
      <c r="D315" s="17" t="n">
        <v>1995</v>
      </c>
      <c r="E315" s="17" t="n">
        <v>5</v>
      </c>
      <c r="F315" s="17" t="n">
        <v>6</v>
      </c>
      <c r="G315" s="19" t="n">
        <v>3548.4</v>
      </c>
      <c r="H315" s="17" t="n">
        <v>69</v>
      </c>
      <c r="I315" s="20" t="n">
        <v>3985.1</v>
      </c>
      <c r="J315" s="21"/>
    </row>
    <row r="316" customFormat="false" ht="15.75" hidden="false" customHeight="false" outlineLevel="0" collapsed="false">
      <c r="A316" s="17" t="n">
        <f aca="false">A315+1</f>
        <v>24</v>
      </c>
      <c r="B316" s="18" t="s">
        <v>108</v>
      </c>
      <c r="C316" s="17" t="s">
        <v>137</v>
      </c>
      <c r="D316" s="17" t="n">
        <v>1989</v>
      </c>
      <c r="E316" s="17" t="n">
        <v>5</v>
      </c>
      <c r="F316" s="17" t="n">
        <v>3</v>
      </c>
      <c r="G316" s="19" t="n">
        <v>2926.2</v>
      </c>
      <c r="H316" s="17" t="n">
        <v>60</v>
      </c>
      <c r="I316" s="20" t="n">
        <v>3313.5</v>
      </c>
      <c r="J316" s="21"/>
    </row>
    <row r="317" customFormat="false" ht="15.75" hidden="false" customHeight="false" outlineLevel="0" collapsed="false">
      <c r="A317" s="17" t="n">
        <f aca="false">A316+1</f>
        <v>25</v>
      </c>
      <c r="B317" s="18" t="s">
        <v>108</v>
      </c>
      <c r="C317" s="17" t="s">
        <v>138</v>
      </c>
      <c r="D317" s="17" t="n">
        <v>1989</v>
      </c>
      <c r="E317" s="17" t="n">
        <v>5</v>
      </c>
      <c r="F317" s="17" t="n">
        <v>3</v>
      </c>
      <c r="G317" s="19" t="n">
        <v>2949.4</v>
      </c>
      <c r="H317" s="17" t="n">
        <v>60</v>
      </c>
      <c r="I317" s="20" t="n">
        <v>3329</v>
      </c>
      <c r="J317" s="21"/>
    </row>
    <row r="318" customFormat="false" ht="15.75" hidden="false" customHeight="false" outlineLevel="0" collapsed="false">
      <c r="A318" s="17" t="n">
        <f aca="false">A317+1</f>
        <v>26</v>
      </c>
      <c r="B318" s="18" t="s">
        <v>107</v>
      </c>
      <c r="C318" s="17" t="n">
        <v>300</v>
      </c>
      <c r="D318" s="17" t="n">
        <v>1973</v>
      </c>
      <c r="E318" s="17" t="n">
        <v>5</v>
      </c>
      <c r="F318" s="17" t="n">
        <v>6</v>
      </c>
      <c r="G318" s="19" t="n">
        <v>5675.1</v>
      </c>
      <c r="H318" s="17" t="n">
        <v>116</v>
      </c>
      <c r="I318" s="20" t="n">
        <v>6344.9</v>
      </c>
      <c r="J318" s="21"/>
    </row>
    <row r="319" s="22" customFormat="true" ht="15.75" hidden="false" customHeight="false" outlineLevel="0" collapsed="false">
      <c r="A319" s="17" t="n">
        <f aca="false">A318+1</f>
        <v>27</v>
      </c>
      <c r="B319" s="18" t="s">
        <v>100</v>
      </c>
      <c r="C319" s="17" t="n">
        <v>302</v>
      </c>
      <c r="D319" s="17" t="n">
        <v>1984</v>
      </c>
      <c r="E319" s="17" t="n">
        <v>5</v>
      </c>
      <c r="F319" s="17" t="n">
        <v>6</v>
      </c>
      <c r="G319" s="17" t="n">
        <v>4018.1</v>
      </c>
      <c r="H319" s="17" t="n">
        <v>70</v>
      </c>
      <c r="I319" s="20" t="n">
        <v>6352</v>
      </c>
      <c r="J319" s="17"/>
    </row>
    <row r="320" customFormat="false" ht="15.75" hidden="false" customHeight="false" outlineLevel="0" collapsed="false">
      <c r="A320" s="17" t="n">
        <f aca="false">A319+1</f>
        <v>28</v>
      </c>
      <c r="B320" s="18" t="s">
        <v>107</v>
      </c>
      <c r="C320" s="17" t="n">
        <v>304</v>
      </c>
      <c r="D320" s="17" t="n">
        <v>1980</v>
      </c>
      <c r="E320" s="17" t="n">
        <v>5</v>
      </c>
      <c r="F320" s="17" t="n">
        <v>6</v>
      </c>
      <c r="G320" s="19" t="n">
        <v>4471.9</v>
      </c>
      <c r="H320" s="17" t="n">
        <v>100</v>
      </c>
      <c r="I320" s="20" t="n">
        <v>4866</v>
      </c>
      <c r="J320" s="21"/>
    </row>
    <row r="321" customFormat="false" ht="15.75" hidden="false" customHeight="false" outlineLevel="0" collapsed="false">
      <c r="A321" s="17" t="n">
        <f aca="false">A320+1</f>
        <v>29</v>
      </c>
      <c r="B321" s="18" t="s">
        <v>108</v>
      </c>
      <c r="C321" s="17" t="s">
        <v>139</v>
      </c>
      <c r="D321" s="17" t="n">
        <v>1976</v>
      </c>
      <c r="E321" s="17" t="n">
        <v>2</v>
      </c>
      <c r="F321" s="17" t="n">
        <v>2</v>
      </c>
      <c r="G321" s="19" t="n">
        <v>735.7</v>
      </c>
      <c r="H321" s="17" t="n">
        <v>16</v>
      </c>
      <c r="I321" s="20" t="n">
        <v>795.7</v>
      </c>
      <c r="J321" s="21"/>
    </row>
    <row r="322" customFormat="false" ht="15.75" hidden="false" customHeight="false" outlineLevel="0" collapsed="false">
      <c r="A322" s="17" t="n">
        <f aca="false">A321+1</f>
        <v>30</v>
      </c>
      <c r="B322" s="18" t="s">
        <v>107</v>
      </c>
      <c r="C322" s="17" t="s">
        <v>140</v>
      </c>
      <c r="D322" s="17" t="n">
        <v>1982</v>
      </c>
      <c r="E322" s="17" t="n">
        <v>2</v>
      </c>
      <c r="F322" s="17" t="n">
        <v>3</v>
      </c>
      <c r="G322" s="19" t="n">
        <v>833</v>
      </c>
      <c r="H322" s="17" t="n">
        <v>18</v>
      </c>
      <c r="I322" s="20" t="n">
        <v>918.5</v>
      </c>
      <c r="J322" s="21"/>
    </row>
    <row r="323" customFormat="false" ht="15.75" hidden="false" customHeight="false" outlineLevel="0" collapsed="false">
      <c r="A323" s="17" t="n">
        <f aca="false">A322+1</f>
        <v>31</v>
      </c>
      <c r="B323" s="18" t="s">
        <v>107</v>
      </c>
      <c r="C323" s="17" t="n">
        <v>308</v>
      </c>
      <c r="D323" s="17" t="n">
        <v>1975</v>
      </c>
      <c r="E323" s="17" t="n">
        <v>5</v>
      </c>
      <c r="F323" s="17" t="n">
        <v>6</v>
      </c>
      <c r="G323" s="19" t="n">
        <v>4368.3</v>
      </c>
      <c r="H323" s="17" t="n">
        <v>100</v>
      </c>
      <c r="I323" s="20" t="n">
        <v>4763.5</v>
      </c>
      <c r="J323" s="21"/>
    </row>
    <row r="324" customFormat="false" ht="15.75" hidden="false" customHeight="false" outlineLevel="0" collapsed="false">
      <c r="A324" s="17" t="n">
        <f aca="false">A323+1</f>
        <v>32</v>
      </c>
      <c r="B324" s="18" t="s">
        <v>108</v>
      </c>
      <c r="C324" s="17" t="s">
        <v>141</v>
      </c>
      <c r="D324" s="17" t="n">
        <v>1981</v>
      </c>
      <c r="E324" s="17" t="n">
        <v>3</v>
      </c>
      <c r="F324" s="17" t="n">
        <v>3</v>
      </c>
      <c r="G324" s="19" t="n">
        <v>1272.8</v>
      </c>
      <c r="H324" s="17" t="n">
        <v>27</v>
      </c>
      <c r="I324" s="20" t="n">
        <v>1409.2</v>
      </c>
      <c r="J324" s="21"/>
    </row>
    <row r="325" customFormat="false" ht="15.75" hidden="false" customHeight="false" outlineLevel="0" collapsed="false">
      <c r="A325" s="17" t="n">
        <f aca="false">A324+1</f>
        <v>33</v>
      </c>
      <c r="B325" s="18" t="s">
        <v>108</v>
      </c>
      <c r="C325" s="17" t="s">
        <v>142</v>
      </c>
      <c r="D325" s="17" t="n">
        <v>1983</v>
      </c>
      <c r="E325" s="17" t="n">
        <v>3</v>
      </c>
      <c r="F325" s="17" t="n">
        <v>3</v>
      </c>
      <c r="G325" s="19" t="n">
        <v>1278.6</v>
      </c>
      <c r="H325" s="17" t="n">
        <v>27</v>
      </c>
      <c r="I325" s="20" t="n">
        <v>1417.6</v>
      </c>
      <c r="J325" s="21"/>
    </row>
    <row r="326" customFormat="false" ht="15.75" hidden="false" customHeight="false" outlineLevel="0" collapsed="false">
      <c r="A326" s="17" t="n">
        <f aca="false">A325+1</f>
        <v>34</v>
      </c>
      <c r="B326" s="18" t="s">
        <v>108</v>
      </c>
      <c r="C326" s="17" t="n">
        <v>322</v>
      </c>
      <c r="D326" s="17" t="n">
        <v>1986</v>
      </c>
      <c r="E326" s="17" t="n">
        <v>3</v>
      </c>
      <c r="F326" s="17" t="n">
        <v>3</v>
      </c>
      <c r="G326" s="19" t="n">
        <v>1289.3</v>
      </c>
      <c r="H326" s="17" t="n">
        <v>27</v>
      </c>
      <c r="I326" s="20" t="n">
        <v>1432.2</v>
      </c>
      <c r="J326" s="21"/>
    </row>
    <row r="327" customFormat="false" ht="15.75" hidden="false" customHeight="false" outlineLevel="0" collapsed="false">
      <c r="A327" s="17" t="n">
        <f aca="false">A326+1</f>
        <v>35</v>
      </c>
      <c r="B327" s="18" t="s">
        <v>143</v>
      </c>
      <c r="C327" s="17" t="n">
        <v>1</v>
      </c>
      <c r="D327" s="17" t="n">
        <v>1973</v>
      </c>
      <c r="E327" s="17" t="n">
        <v>3</v>
      </c>
      <c r="F327" s="17" t="n">
        <v>2</v>
      </c>
      <c r="G327" s="19" t="n">
        <v>1067.3</v>
      </c>
      <c r="H327" s="17" t="n">
        <v>24</v>
      </c>
      <c r="I327" s="20" t="n">
        <v>1158.6</v>
      </c>
      <c r="J327" s="21"/>
    </row>
    <row r="328" customFormat="false" ht="15.75" hidden="false" customHeight="false" outlineLevel="0" collapsed="false">
      <c r="A328" s="17" t="n">
        <f aca="false">A327+1</f>
        <v>36</v>
      </c>
      <c r="B328" s="18" t="s">
        <v>143</v>
      </c>
      <c r="C328" s="17" t="s">
        <v>68</v>
      </c>
      <c r="D328" s="17" t="n">
        <v>1976</v>
      </c>
      <c r="E328" s="17" t="n">
        <v>3</v>
      </c>
      <c r="F328" s="17" t="n">
        <v>2</v>
      </c>
      <c r="G328" s="19" t="n">
        <v>1072.8</v>
      </c>
      <c r="H328" s="17" t="n">
        <v>24</v>
      </c>
      <c r="I328" s="20" t="n">
        <v>1161.5</v>
      </c>
      <c r="J328" s="27"/>
    </row>
    <row r="329" customFormat="false" ht="15.75" hidden="false" customHeight="false" outlineLevel="0" collapsed="false">
      <c r="A329" s="17" t="n">
        <f aca="false">A328+1</f>
        <v>37</v>
      </c>
      <c r="B329" s="18" t="s">
        <v>143</v>
      </c>
      <c r="C329" s="17" t="s">
        <v>144</v>
      </c>
      <c r="D329" s="17" t="n">
        <v>1980</v>
      </c>
      <c r="E329" s="17" t="n">
        <v>4</v>
      </c>
      <c r="F329" s="17" t="n">
        <v>2</v>
      </c>
      <c r="G329" s="19" t="n">
        <v>1124.3</v>
      </c>
      <c r="H329" s="17" t="n">
        <v>20</v>
      </c>
      <c r="I329" s="20" t="n">
        <v>1234.5</v>
      </c>
      <c r="J329" s="21"/>
    </row>
    <row r="330" customFormat="false" ht="15.75" hidden="false" customHeight="false" outlineLevel="0" collapsed="false">
      <c r="A330" s="17" t="n">
        <f aca="false">A329+1</f>
        <v>38</v>
      </c>
      <c r="B330" s="18" t="s">
        <v>143</v>
      </c>
      <c r="C330" s="17" t="s">
        <v>145</v>
      </c>
      <c r="D330" s="17" t="n">
        <v>1982</v>
      </c>
      <c r="E330" s="17" t="n">
        <v>4</v>
      </c>
      <c r="F330" s="17" t="n">
        <v>2</v>
      </c>
      <c r="G330" s="19" t="n">
        <v>1112.8</v>
      </c>
      <c r="H330" s="17" t="n">
        <v>20</v>
      </c>
      <c r="I330" s="20" t="n">
        <v>1222.8</v>
      </c>
      <c r="J330" s="21"/>
    </row>
    <row r="331" customFormat="false" ht="15.75" hidden="false" customHeight="false" outlineLevel="0" collapsed="false">
      <c r="A331" s="17" t="n">
        <f aca="false">A330+1</f>
        <v>39</v>
      </c>
      <c r="B331" s="18" t="s">
        <v>143</v>
      </c>
      <c r="C331" s="17" t="n">
        <v>3</v>
      </c>
      <c r="D331" s="17" t="n">
        <v>1982</v>
      </c>
      <c r="E331" s="17" t="n">
        <v>3</v>
      </c>
      <c r="F331" s="17" t="n">
        <v>2</v>
      </c>
      <c r="G331" s="19" t="n">
        <v>1108.1</v>
      </c>
      <c r="H331" s="17" t="n">
        <v>24</v>
      </c>
      <c r="I331" s="20" t="n">
        <v>1199.4</v>
      </c>
      <c r="J331" s="21"/>
    </row>
    <row r="332" customFormat="false" ht="15.75" hidden="false" customHeight="false" outlineLevel="0" collapsed="false">
      <c r="A332" s="17" t="n">
        <f aca="false">A331+1</f>
        <v>40</v>
      </c>
      <c r="B332" s="18" t="s">
        <v>143</v>
      </c>
      <c r="C332" s="17" t="n">
        <v>5</v>
      </c>
      <c r="D332" s="17" t="n">
        <v>1974</v>
      </c>
      <c r="E332" s="17" t="n">
        <v>3</v>
      </c>
      <c r="F332" s="17" t="n">
        <v>2</v>
      </c>
      <c r="G332" s="19" t="n">
        <v>1107</v>
      </c>
      <c r="H332" s="17" t="n">
        <v>24</v>
      </c>
      <c r="I332" s="20" t="n">
        <v>1202</v>
      </c>
      <c r="J332" s="21"/>
    </row>
    <row r="333" customFormat="false" ht="15.75" hidden="false" customHeight="false" outlineLevel="0" collapsed="false">
      <c r="A333" s="17" t="n">
        <f aca="false">A332+1</f>
        <v>41</v>
      </c>
      <c r="B333" s="18" t="s">
        <v>143</v>
      </c>
      <c r="C333" s="17" t="s">
        <v>146</v>
      </c>
      <c r="D333" s="17" t="n">
        <v>1974</v>
      </c>
      <c r="E333" s="17" t="n">
        <v>3</v>
      </c>
      <c r="F333" s="17" t="n">
        <v>2</v>
      </c>
      <c r="G333" s="19" t="n">
        <v>844.6</v>
      </c>
      <c r="H333" s="17" t="n">
        <v>18</v>
      </c>
      <c r="I333" s="20" t="n">
        <v>928.5</v>
      </c>
      <c r="J333" s="21"/>
    </row>
    <row r="334" customFormat="false" ht="15.75" hidden="false" customHeight="false" outlineLevel="0" collapsed="false">
      <c r="A334" s="17" t="n">
        <f aca="false">A333+1</f>
        <v>42</v>
      </c>
      <c r="B334" s="18" t="s">
        <v>143</v>
      </c>
      <c r="C334" s="17" t="s">
        <v>147</v>
      </c>
      <c r="D334" s="17" t="n">
        <v>1982</v>
      </c>
      <c r="E334" s="17" t="n">
        <v>3</v>
      </c>
      <c r="F334" s="17" t="n">
        <v>2</v>
      </c>
      <c r="G334" s="19" t="n">
        <v>849.5</v>
      </c>
      <c r="H334" s="17" t="n">
        <v>18</v>
      </c>
      <c r="I334" s="20" t="n">
        <v>928.9</v>
      </c>
      <c r="J334" s="21"/>
    </row>
    <row r="335" customFormat="false" ht="15.75" hidden="false" customHeight="false" outlineLevel="0" collapsed="false">
      <c r="A335" s="17" t="n">
        <f aca="false">A334+1</f>
        <v>43</v>
      </c>
      <c r="B335" s="18" t="s">
        <v>143</v>
      </c>
      <c r="C335" s="17" t="n">
        <v>7</v>
      </c>
      <c r="D335" s="17" t="n">
        <v>1982</v>
      </c>
      <c r="E335" s="17" t="n">
        <v>3</v>
      </c>
      <c r="F335" s="17" t="n">
        <v>2</v>
      </c>
      <c r="G335" s="19" t="n">
        <v>1079.7</v>
      </c>
      <c r="H335" s="17" t="n">
        <v>22</v>
      </c>
      <c r="I335" s="20" t="n">
        <v>1167.5</v>
      </c>
      <c r="J335" s="27"/>
    </row>
    <row r="336" customFormat="false" ht="15.75" hidden="false" customHeight="false" outlineLevel="0" collapsed="false">
      <c r="A336" s="17" t="n">
        <f aca="false">A335+1</f>
        <v>44</v>
      </c>
      <c r="B336" s="18" t="s">
        <v>143</v>
      </c>
      <c r="C336" s="17" t="s">
        <v>91</v>
      </c>
      <c r="D336" s="17" t="n">
        <v>1975</v>
      </c>
      <c r="E336" s="17" t="n">
        <v>3</v>
      </c>
      <c r="F336" s="17" t="n">
        <v>2</v>
      </c>
      <c r="G336" s="19" t="n">
        <v>1095.2</v>
      </c>
      <c r="H336" s="17" t="n">
        <v>24</v>
      </c>
      <c r="I336" s="20" t="n">
        <v>1190.4</v>
      </c>
      <c r="J336" s="21"/>
    </row>
    <row r="337" customFormat="false" ht="15.75" hidden="false" customHeight="false" outlineLevel="0" collapsed="false">
      <c r="A337" s="17" t="n">
        <f aca="false">A336+1</f>
        <v>45</v>
      </c>
      <c r="B337" s="18" t="s">
        <v>143</v>
      </c>
      <c r="C337" s="17" t="s">
        <v>19</v>
      </c>
      <c r="D337" s="17" t="n">
        <v>1977</v>
      </c>
      <c r="E337" s="17" t="n">
        <v>3</v>
      </c>
      <c r="F337" s="17" t="n">
        <v>2</v>
      </c>
      <c r="G337" s="19" t="n">
        <v>852.5</v>
      </c>
      <c r="H337" s="17" t="n">
        <v>18</v>
      </c>
      <c r="I337" s="20" t="n">
        <v>939</v>
      </c>
      <c r="J337" s="21"/>
    </row>
    <row r="338" customFormat="false" ht="15.75" hidden="false" customHeight="false" outlineLevel="0" collapsed="false">
      <c r="A338" s="17" t="n">
        <f aca="false">A337+1</f>
        <v>46</v>
      </c>
      <c r="B338" s="18" t="s">
        <v>143</v>
      </c>
      <c r="C338" s="17" t="s">
        <v>20</v>
      </c>
      <c r="D338" s="17" t="n">
        <v>1982</v>
      </c>
      <c r="E338" s="17" t="n">
        <v>3</v>
      </c>
      <c r="F338" s="17" t="n">
        <v>2</v>
      </c>
      <c r="G338" s="17" t="n">
        <v>817.9</v>
      </c>
      <c r="H338" s="17" t="n">
        <v>18</v>
      </c>
      <c r="I338" s="20" t="n">
        <v>935.9</v>
      </c>
      <c r="J338" s="21"/>
    </row>
    <row r="339" customFormat="false" ht="15.75" hidden="false" customHeight="false" outlineLevel="0" collapsed="false">
      <c r="A339" s="17" t="n">
        <f aca="false">A338+1</f>
        <v>47</v>
      </c>
      <c r="B339" s="18" t="s">
        <v>143</v>
      </c>
      <c r="C339" s="17" t="s">
        <v>148</v>
      </c>
      <c r="D339" s="17" t="n">
        <v>1980</v>
      </c>
      <c r="E339" s="17" t="n">
        <v>3</v>
      </c>
      <c r="F339" s="17" t="n">
        <v>2</v>
      </c>
      <c r="G339" s="19" t="n">
        <v>825.8</v>
      </c>
      <c r="H339" s="17" t="n">
        <v>18</v>
      </c>
      <c r="I339" s="20" t="n">
        <v>932.5</v>
      </c>
      <c r="J339" s="21"/>
    </row>
    <row r="340" customFormat="false" ht="15.75" hidden="false" customHeight="false" outlineLevel="0" collapsed="false">
      <c r="A340" s="17" t="n">
        <f aca="false">A339+1</f>
        <v>48</v>
      </c>
      <c r="B340" s="18" t="s">
        <v>143</v>
      </c>
      <c r="C340" s="17" t="n">
        <v>11</v>
      </c>
      <c r="D340" s="17" t="n">
        <v>1980</v>
      </c>
      <c r="E340" s="17" t="n">
        <v>3</v>
      </c>
      <c r="F340" s="17" t="n">
        <v>1</v>
      </c>
      <c r="G340" s="19" t="n">
        <v>1161.4</v>
      </c>
      <c r="H340" s="17" t="n">
        <v>24</v>
      </c>
      <c r="I340" s="20" t="n">
        <v>1356.3</v>
      </c>
      <c r="J340" s="21"/>
    </row>
    <row r="341" customFormat="false" ht="15.75" hidden="false" customHeight="false" outlineLevel="0" collapsed="false">
      <c r="A341" s="17" t="n">
        <f aca="false">A340+1</f>
        <v>49</v>
      </c>
      <c r="B341" s="18" t="s">
        <v>143</v>
      </c>
      <c r="C341" s="17" t="s">
        <v>149</v>
      </c>
      <c r="D341" s="17" t="n">
        <v>1994</v>
      </c>
      <c r="E341" s="17" t="n">
        <v>3</v>
      </c>
      <c r="F341" s="17" t="n">
        <v>1</v>
      </c>
      <c r="G341" s="17" t="n">
        <v>1152.4</v>
      </c>
      <c r="H341" s="17" t="n">
        <v>22</v>
      </c>
      <c r="I341" s="20" t="n">
        <v>1319.6</v>
      </c>
      <c r="J341" s="21"/>
    </row>
    <row r="342" customFormat="false" ht="15.75" hidden="false" customHeight="false" outlineLevel="0" collapsed="false">
      <c r="A342" s="17" t="n">
        <f aca="false">A341+1</f>
        <v>50</v>
      </c>
      <c r="B342" s="18" t="s">
        <v>143</v>
      </c>
      <c r="C342" s="17" t="s">
        <v>150</v>
      </c>
      <c r="D342" s="17" t="n">
        <v>1981</v>
      </c>
      <c r="E342" s="17" t="n">
        <v>3</v>
      </c>
      <c r="F342" s="17" t="n">
        <v>2</v>
      </c>
      <c r="G342" s="19" t="n">
        <v>850</v>
      </c>
      <c r="H342" s="17" t="n">
        <v>18</v>
      </c>
      <c r="I342" s="20" t="n">
        <v>933.5</v>
      </c>
      <c r="J342" s="21"/>
    </row>
    <row r="343" customFormat="false" ht="15.75" hidden="false" customHeight="false" outlineLevel="0" collapsed="false">
      <c r="A343" s="17" t="n">
        <f aca="false">A342+1</f>
        <v>51</v>
      </c>
      <c r="B343" s="18" t="s">
        <v>143</v>
      </c>
      <c r="C343" s="17" t="s">
        <v>151</v>
      </c>
      <c r="D343" s="17" t="n">
        <v>1981</v>
      </c>
      <c r="E343" s="17" t="n">
        <v>3</v>
      </c>
      <c r="F343" s="17" t="n">
        <v>2</v>
      </c>
      <c r="G343" s="19" t="n">
        <v>850.9</v>
      </c>
      <c r="H343" s="17" t="n">
        <v>18</v>
      </c>
      <c r="I343" s="20" t="n">
        <v>934.7</v>
      </c>
      <c r="J343" s="21"/>
    </row>
    <row r="344" customFormat="false" ht="15.75" hidden="false" customHeight="false" outlineLevel="0" collapsed="false">
      <c r="A344" s="17" t="n">
        <f aca="false">A343+1</f>
        <v>52</v>
      </c>
      <c r="B344" s="18" t="s">
        <v>143</v>
      </c>
      <c r="C344" s="17" t="n">
        <v>18</v>
      </c>
      <c r="D344" s="17" t="n">
        <v>1987</v>
      </c>
      <c r="E344" s="17" t="n">
        <v>3</v>
      </c>
      <c r="F344" s="17" t="n">
        <v>1</v>
      </c>
      <c r="G344" s="19" t="n">
        <v>1186</v>
      </c>
      <c r="H344" s="17" t="n">
        <v>30</v>
      </c>
      <c r="I344" s="20" t="n">
        <v>1494</v>
      </c>
      <c r="J344" s="21"/>
    </row>
    <row r="345" customFormat="false" ht="15.75" hidden="false" customHeight="false" outlineLevel="0" collapsed="false">
      <c r="A345" s="17" t="n">
        <f aca="false">A344+1</f>
        <v>53</v>
      </c>
      <c r="B345" s="18" t="s">
        <v>152</v>
      </c>
      <c r="C345" s="17" t="n">
        <v>4</v>
      </c>
      <c r="D345" s="17" t="n">
        <v>1988</v>
      </c>
      <c r="E345" s="17" t="n">
        <v>5</v>
      </c>
      <c r="F345" s="17" t="n">
        <v>8</v>
      </c>
      <c r="G345" s="19" t="n">
        <v>5467.7</v>
      </c>
      <c r="H345" s="17" t="n">
        <v>100</v>
      </c>
      <c r="I345" s="20" t="n">
        <v>6069.5</v>
      </c>
      <c r="J345" s="21"/>
    </row>
    <row r="346" customFormat="false" ht="15.75" hidden="false" customHeight="false" outlineLevel="0" collapsed="false">
      <c r="A346" s="17" t="n">
        <f aca="false">A345+1</f>
        <v>54</v>
      </c>
      <c r="B346" s="18" t="s">
        <v>152</v>
      </c>
      <c r="C346" s="17" t="n">
        <v>6</v>
      </c>
      <c r="D346" s="17" t="n">
        <v>1988</v>
      </c>
      <c r="E346" s="17" t="n">
        <v>5</v>
      </c>
      <c r="F346" s="17" t="n">
        <v>6</v>
      </c>
      <c r="G346" s="19" t="n">
        <v>4615.4</v>
      </c>
      <c r="H346" s="17" t="n">
        <v>79</v>
      </c>
      <c r="I346" s="20" t="n">
        <v>5131.9</v>
      </c>
      <c r="J346" s="21"/>
    </row>
    <row r="347" customFormat="false" ht="15.75" hidden="false" customHeight="false" outlineLevel="0" collapsed="false">
      <c r="A347" s="17" t="n">
        <f aca="false">A346+1</f>
        <v>55</v>
      </c>
      <c r="B347" s="18" t="s">
        <v>152</v>
      </c>
      <c r="C347" s="17" t="n">
        <v>8</v>
      </c>
      <c r="D347" s="17" t="n">
        <v>1978</v>
      </c>
      <c r="E347" s="17" t="n">
        <v>5</v>
      </c>
      <c r="F347" s="17" t="n">
        <v>8</v>
      </c>
      <c r="G347" s="19" t="n">
        <v>4946.3</v>
      </c>
      <c r="H347" s="17" t="n">
        <v>94</v>
      </c>
      <c r="I347" s="20" t="n">
        <v>5810.8</v>
      </c>
      <c r="J347" s="21"/>
    </row>
    <row r="348" customFormat="false" ht="15.75" hidden="false" customHeight="false" outlineLevel="0" collapsed="false">
      <c r="A348" s="17" t="n">
        <f aca="false">A347+1</f>
        <v>56</v>
      </c>
      <c r="B348" s="18" t="s">
        <v>152</v>
      </c>
      <c r="C348" s="17" t="s">
        <v>91</v>
      </c>
      <c r="D348" s="17" t="n">
        <v>1986</v>
      </c>
      <c r="E348" s="17" t="n">
        <v>5</v>
      </c>
      <c r="F348" s="17" t="n">
        <v>8</v>
      </c>
      <c r="G348" s="19" t="n">
        <v>6727.4</v>
      </c>
      <c r="H348" s="17" t="n">
        <v>110</v>
      </c>
      <c r="I348" s="20" t="n">
        <v>7353.9</v>
      </c>
      <c r="J348" s="21"/>
    </row>
    <row r="349" customFormat="false" ht="15.75" hidden="false" customHeight="false" outlineLevel="0" collapsed="false">
      <c r="A349" s="17" t="n">
        <f aca="false">A348+1</f>
        <v>57</v>
      </c>
      <c r="B349" s="18" t="s">
        <v>153</v>
      </c>
      <c r="C349" s="17" t="n">
        <v>55</v>
      </c>
      <c r="D349" s="17" t="n">
        <v>1936</v>
      </c>
      <c r="E349" s="17" t="n">
        <v>2</v>
      </c>
      <c r="F349" s="17" t="n">
        <v>2</v>
      </c>
      <c r="G349" s="19" t="n">
        <v>434.4</v>
      </c>
      <c r="H349" s="17" t="n">
        <v>12</v>
      </c>
      <c r="I349" s="20" t="n">
        <v>497.9</v>
      </c>
      <c r="J349" s="21"/>
    </row>
    <row r="350" s="22" customFormat="true" ht="15.75" hidden="false" customHeight="false" outlineLevel="0" collapsed="false">
      <c r="A350" s="17" t="n">
        <f aca="false">A349+1</f>
        <v>58</v>
      </c>
      <c r="B350" s="18" t="s">
        <v>154</v>
      </c>
      <c r="C350" s="17" t="n">
        <v>3</v>
      </c>
      <c r="D350" s="17" t="n">
        <v>1987</v>
      </c>
      <c r="E350" s="17" t="n">
        <v>5</v>
      </c>
      <c r="F350" s="17" t="n">
        <v>6</v>
      </c>
      <c r="G350" s="17" t="n">
        <v>4047.1</v>
      </c>
      <c r="H350" s="17" t="n">
        <v>70</v>
      </c>
      <c r="I350" s="20" t="n">
        <v>4455.6</v>
      </c>
      <c r="J350" s="17"/>
    </row>
    <row r="351" s="22" customFormat="true" ht="15.75" hidden="false" customHeight="false" outlineLevel="0" collapsed="false">
      <c r="A351" s="17" t="n">
        <f aca="false">A350+1</f>
        <v>59</v>
      </c>
      <c r="B351" s="18" t="s">
        <v>154</v>
      </c>
      <c r="C351" s="17" t="n">
        <v>5</v>
      </c>
      <c r="D351" s="17" t="n">
        <v>1955</v>
      </c>
      <c r="E351" s="17" t="n">
        <v>5</v>
      </c>
      <c r="F351" s="17" t="n">
        <v>3</v>
      </c>
      <c r="G351" s="17" t="n">
        <v>4324.7</v>
      </c>
      <c r="H351" s="17" t="n">
        <v>90</v>
      </c>
      <c r="I351" s="20" t="n">
        <v>4751.8</v>
      </c>
      <c r="J351" s="17"/>
    </row>
    <row r="352" s="26" customFormat="true" ht="15.75" hidden="false" customHeight="false" outlineLevel="0" collapsed="false">
      <c r="A352" s="17" t="n">
        <f aca="false">A351+1</f>
        <v>60</v>
      </c>
      <c r="B352" s="18" t="s">
        <v>155</v>
      </c>
      <c r="C352" s="17" t="s">
        <v>156</v>
      </c>
      <c r="D352" s="17" t="n">
        <v>1970</v>
      </c>
      <c r="E352" s="29" t="n">
        <v>2</v>
      </c>
      <c r="F352" s="21" t="n">
        <v>2</v>
      </c>
      <c r="G352" s="17" t="n">
        <v>346.2</v>
      </c>
      <c r="H352" s="17" t="n">
        <v>8</v>
      </c>
      <c r="I352" s="20" t="n">
        <v>376</v>
      </c>
      <c r="J352" s="17"/>
    </row>
    <row r="353" customFormat="false" ht="15.75" hidden="false" customHeight="false" outlineLevel="0" collapsed="false">
      <c r="A353" s="17" t="n">
        <f aca="false">A352+1</f>
        <v>61</v>
      </c>
      <c r="B353" s="18" t="s">
        <v>157</v>
      </c>
      <c r="C353" s="17" t="n">
        <v>8</v>
      </c>
      <c r="D353" s="17" t="n">
        <v>1955</v>
      </c>
      <c r="E353" s="17" t="n">
        <v>1</v>
      </c>
      <c r="F353" s="21" t="n">
        <v>2</v>
      </c>
      <c r="G353" s="19" t="n">
        <v>161.9</v>
      </c>
      <c r="H353" s="17" t="n">
        <v>7</v>
      </c>
      <c r="I353" s="32" t="n">
        <v>189.4</v>
      </c>
      <c r="J353" s="21"/>
    </row>
    <row r="354" customFormat="false" ht="15.75" hidden="false" customHeight="false" outlineLevel="0" collapsed="false">
      <c r="A354" s="17" t="n">
        <f aca="false">A353+1</f>
        <v>62</v>
      </c>
      <c r="B354" s="30" t="s">
        <v>158</v>
      </c>
      <c r="C354" s="21" t="n">
        <v>120</v>
      </c>
      <c r="D354" s="21" t="n">
        <v>2012</v>
      </c>
      <c r="E354" s="21" t="n">
        <v>9</v>
      </c>
      <c r="F354" s="21" t="n">
        <v>3</v>
      </c>
      <c r="G354" s="21" t="n">
        <v>4741.7</v>
      </c>
      <c r="H354" s="21" t="n">
        <v>72</v>
      </c>
      <c r="I354" s="32" t="n">
        <v>6642.4</v>
      </c>
      <c r="J354" s="17"/>
    </row>
    <row r="355" s="22" customFormat="true" ht="15.75" hidden="false" customHeight="false" outlineLevel="0" collapsed="false">
      <c r="A355" s="17" t="n">
        <f aca="false">A354+1</f>
        <v>63</v>
      </c>
      <c r="B355" s="18" t="s">
        <v>158</v>
      </c>
      <c r="C355" s="17" t="n">
        <v>168</v>
      </c>
      <c r="D355" s="17" t="n">
        <v>1983</v>
      </c>
      <c r="E355" s="17" t="n">
        <v>5</v>
      </c>
      <c r="F355" s="17" t="n">
        <v>4</v>
      </c>
      <c r="G355" s="17" t="n">
        <v>2753.1</v>
      </c>
      <c r="H355" s="17" t="n">
        <v>60</v>
      </c>
      <c r="I355" s="20" t="n">
        <v>3067.4</v>
      </c>
      <c r="J355" s="17"/>
    </row>
    <row r="356" s="22" customFormat="true" ht="15.75" hidden="false" customHeight="false" outlineLevel="0" collapsed="false">
      <c r="A356" s="17" t="n">
        <f aca="false">A355+1</f>
        <v>64</v>
      </c>
      <c r="B356" s="18" t="s">
        <v>158</v>
      </c>
      <c r="C356" s="17" t="n">
        <v>170</v>
      </c>
      <c r="D356" s="17" t="n">
        <v>1982</v>
      </c>
      <c r="E356" s="17" t="n">
        <v>5</v>
      </c>
      <c r="F356" s="17" t="n">
        <v>4</v>
      </c>
      <c r="G356" s="17" t="n">
        <v>2755.1</v>
      </c>
      <c r="H356" s="17" t="n">
        <v>60</v>
      </c>
      <c r="I356" s="20" t="n">
        <v>3085.7</v>
      </c>
      <c r="J356" s="17"/>
    </row>
    <row r="357" customFormat="false" ht="15.75" hidden="false" customHeight="false" outlineLevel="0" collapsed="false">
      <c r="A357" s="17" t="n">
        <f aca="false">A356+1</f>
        <v>65</v>
      </c>
      <c r="B357" s="18" t="s">
        <v>159</v>
      </c>
      <c r="C357" s="17" t="n">
        <v>2</v>
      </c>
      <c r="D357" s="17" t="n">
        <v>1994</v>
      </c>
      <c r="E357" s="17" t="n">
        <v>5</v>
      </c>
      <c r="F357" s="17" t="n">
        <v>3</v>
      </c>
      <c r="G357" s="19" t="n">
        <v>2898.1</v>
      </c>
      <c r="H357" s="17" t="n">
        <v>55</v>
      </c>
      <c r="I357" s="20" t="n">
        <v>3143</v>
      </c>
      <c r="J357" s="21"/>
    </row>
    <row r="358" customFormat="false" ht="15.75" hidden="false" customHeight="false" outlineLevel="0" collapsed="false">
      <c r="A358" s="17" t="n">
        <f aca="false">A357+1</f>
        <v>66</v>
      </c>
      <c r="B358" s="18" t="s">
        <v>160</v>
      </c>
      <c r="C358" s="17" t="s">
        <v>161</v>
      </c>
      <c r="D358" s="17" t="n">
        <v>1994</v>
      </c>
      <c r="E358" s="17" t="n">
        <v>5</v>
      </c>
      <c r="F358" s="17" t="n">
        <v>3</v>
      </c>
      <c r="G358" s="19" t="n">
        <v>2008.7</v>
      </c>
      <c r="H358" s="17" t="n">
        <v>35</v>
      </c>
      <c r="I358" s="20" t="n">
        <v>2236.2</v>
      </c>
      <c r="J358" s="21"/>
    </row>
    <row r="359" customFormat="false" ht="15.75" hidden="false" customHeight="false" outlineLevel="0" collapsed="false">
      <c r="A359" s="17" t="n">
        <f aca="false">A358+1</f>
        <v>67</v>
      </c>
      <c r="B359" s="18" t="s">
        <v>160</v>
      </c>
      <c r="C359" s="17" t="s">
        <v>162</v>
      </c>
      <c r="D359" s="17" t="n">
        <v>1992</v>
      </c>
      <c r="E359" s="17" t="n">
        <v>5</v>
      </c>
      <c r="F359" s="17" t="n">
        <v>6</v>
      </c>
      <c r="G359" s="19" t="n">
        <v>4197.8</v>
      </c>
      <c r="H359" s="17" t="n">
        <v>80</v>
      </c>
      <c r="I359" s="20" t="n">
        <v>4832</v>
      </c>
      <c r="J359" s="21"/>
    </row>
    <row r="360" s="22" customFormat="true" ht="15.75" hidden="false" customHeight="false" outlineLevel="0" collapsed="false">
      <c r="A360" s="17" t="n">
        <f aca="false">A359+1</f>
        <v>68</v>
      </c>
      <c r="B360" s="18" t="s">
        <v>163</v>
      </c>
      <c r="C360" s="17" t="n">
        <v>78</v>
      </c>
      <c r="D360" s="17" t="n">
        <v>1983</v>
      </c>
      <c r="E360" s="17" t="n">
        <v>2</v>
      </c>
      <c r="F360" s="17" t="n">
        <v>3</v>
      </c>
      <c r="G360" s="17" t="n">
        <v>857.8</v>
      </c>
      <c r="H360" s="17" t="n">
        <v>18</v>
      </c>
      <c r="I360" s="20" t="n">
        <v>954.6</v>
      </c>
      <c r="J360" s="21"/>
    </row>
    <row r="361" customFormat="false" ht="15.75" hidden="false" customHeight="false" outlineLevel="0" collapsed="false">
      <c r="A361" s="17" t="n">
        <f aca="false">A360+1</f>
        <v>69</v>
      </c>
      <c r="B361" s="18" t="s">
        <v>164</v>
      </c>
      <c r="C361" s="17" t="n">
        <v>15</v>
      </c>
      <c r="D361" s="17" t="n">
        <v>1959</v>
      </c>
      <c r="E361" s="17" t="n">
        <v>2</v>
      </c>
      <c r="F361" s="21" t="n">
        <v>2</v>
      </c>
      <c r="G361" s="19" t="n">
        <v>607.9</v>
      </c>
      <c r="H361" s="17" t="n">
        <v>16</v>
      </c>
      <c r="I361" s="32" t="n">
        <v>654.3</v>
      </c>
      <c r="J361" s="21"/>
    </row>
    <row r="362" customFormat="false" ht="15.75" hidden="false" customHeight="false" outlineLevel="0" collapsed="false">
      <c r="A362" s="17" t="n">
        <f aca="false">A361+1</f>
        <v>70</v>
      </c>
      <c r="B362" s="18" t="s">
        <v>164</v>
      </c>
      <c r="C362" s="17" t="n">
        <v>29</v>
      </c>
      <c r="D362" s="17" t="n">
        <v>1963</v>
      </c>
      <c r="E362" s="17" t="n">
        <v>2</v>
      </c>
      <c r="F362" s="21" t="n">
        <v>3</v>
      </c>
      <c r="G362" s="19" t="n">
        <v>512.1</v>
      </c>
      <c r="H362" s="17" t="n">
        <v>12</v>
      </c>
      <c r="I362" s="32" t="n">
        <v>564.3</v>
      </c>
      <c r="J362" s="21"/>
    </row>
    <row r="363" customFormat="false" ht="15.75" hidden="false" customHeight="false" outlineLevel="0" collapsed="false">
      <c r="A363" s="17" t="n">
        <f aca="false">A362+1</f>
        <v>71</v>
      </c>
      <c r="B363" s="18" t="s">
        <v>165</v>
      </c>
      <c r="C363" s="17" t="n">
        <v>5</v>
      </c>
      <c r="D363" s="17" t="n">
        <v>1975</v>
      </c>
      <c r="E363" s="17" t="n">
        <v>2</v>
      </c>
      <c r="F363" s="17" t="n">
        <v>2</v>
      </c>
      <c r="G363" s="19" t="n">
        <v>728.7</v>
      </c>
      <c r="H363" s="17" t="n">
        <v>16</v>
      </c>
      <c r="I363" s="20" t="n">
        <v>789.1</v>
      </c>
      <c r="J363" s="21"/>
    </row>
    <row r="364" customFormat="false" ht="15.75" hidden="false" customHeight="false" outlineLevel="0" collapsed="false">
      <c r="A364" s="17" t="n">
        <f aca="false">A363+1</f>
        <v>72</v>
      </c>
      <c r="B364" s="30" t="s">
        <v>166</v>
      </c>
      <c r="C364" s="21" t="n">
        <v>17</v>
      </c>
      <c r="D364" s="17" t="n">
        <v>1961</v>
      </c>
      <c r="E364" s="17" t="n">
        <v>2</v>
      </c>
      <c r="F364" s="17" t="n">
        <v>2</v>
      </c>
      <c r="G364" s="19" t="n">
        <v>519.7</v>
      </c>
      <c r="H364" s="17" t="n">
        <v>16</v>
      </c>
      <c r="I364" s="20" t="n">
        <v>551.5</v>
      </c>
      <c r="J364" s="17"/>
    </row>
    <row r="365" s="22" customFormat="true" ht="15.75" hidden="false" customHeight="false" outlineLevel="0" collapsed="false">
      <c r="A365" s="17" t="n">
        <f aca="false">A364+1</f>
        <v>73</v>
      </c>
      <c r="B365" s="18" t="s">
        <v>167</v>
      </c>
      <c r="C365" s="17" t="n">
        <v>18</v>
      </c>
      <c r="D365" s="17" t="n">
        <v>2008</v>
      </c>
      <c r="E365" s="17" t="n">
        <v>5</v>
      </c>
      <c r="F365" s="17" t="n">
        <v>1</v>
      </c>
      <c r="G365" s="17" t="n">
        <v>1841</v>
      </c>
      <c r="H365" s="17" t="n">
        <v>15</v>
      </c>
      <c r="I365" s="20" t="n">
        <v>2927</v>
      </c>
      <c r="J365" s="17"/>
    </row>
    <row r="366" s="22" customFormat="true" ht="15.75" hidden="false" customHeight="false" outlineLevel="0" collapsed="false">
      <c r="A366" s="17" t="n">
        <f aca="false">A365+1</f>
        <v>74</v>
      </c>
      <c r="B366" s="18" t="s">
        <v>167</v>
      </c>
      <c r="C366" s="17" t="n">
        <v>26</v>
      </c>
      <c r="D366" s="17" t="n">
        <v>1973</v>
      </c>
      <c r="E366" s="17" t="n">
        <v>5</v>
      </c>
      <c r="F366" s="17" t="n">
        <v>2</v>
      </c>
      <c r="G366" s="17" t="n">
        <v>3493.3</v>
      </c>
      <c r="H366" s="17" t="n">
        <v>40</v>
      </c>
      <c r="I366" s="20" t="n">
        <v>3815.2</v>
      </c>
      <c r="J366" s="21"/>
    </row>
    <row r="367" s="22" customFormat="true" ht="15.75" hidden="false" customHeight="false" outlineLevel="0" collapsed="false">
      <c r="A367" s="17" t="n">
        <f aca="false">A366+1</f>
        <v>75</v>
      </c>
      <c r="B367" s="18" t="s">
        <v>167</v>
      </c>
      <c r="C367" s="17" t="n">
        <v>38</v>
      </c>
      <c r="D367" s="17" t="n">
        <v>1960</v>
      </c>
      <c r="E367" s="17" t="n">
        <v>4</v>
      </c>
      <c r="F367" s="17" t="n">
        <v>2</v>
      </c>
      <c r="G367" s="17" t="n">
        <v>1297.2</v>
      </c>
      <c r="H367" s="17" t="n">
        <v>32</v>
      </c>
      <c r="I367" s="20" t="n">
        <v>1391.6</v>
      </c>
      <c r="J367" s="17"/>
    </row>
    <row r="368" s="22" customFormat="true" ht="15.75" hidden="false" customHeight="false" outlineLevel="0" collapsed="false">
      <c r="A368" s="17" t="n">
        <f aca="false">A367+1</f>
        <v>76</v>
      </c>
      <c r="B368" s="18" t="s">
        <v>167</v>
      </c>
      <c r="C368" s="17" t="n">
        <v>40</v>
      </c>
      <c r="D368" s="17" t="n">
        <v>1959</v>
      </c>
      <c r="E368" s="17" t="n">
        <v>3</v>
      </c>
      <c r="F368" s="17" t="n">
        <v>2</v>
      </c>
      <c r="G368" s="17" t="n">
        <v>915.8</v>
      </c>
      <c r="H368" s="17" t="n">
        <v>18</v>
      </c>
      <c r="I368" s="20" t="n">
        <v>993.4</v>
      </c>
      <c r="J368" s="17"/>
    </row>
    <row r="369" customFormat="false" ht="15.75" hidden="false" customHeight="false" outlineLevel="0" collapsed="false">
      <c r="A369" s="17" t="n">
        <f aca="false">A368+1</f>
        <v>77</v>
      </c>
      <c r="B369" s="30" t="s">
        <v>168</v>
      </c>
      <c r="C369" s="21" t="n">
        <v>12</v>
      </c>
      <c r="D369" s="17" t="n">
        <v>1978</v>
      </c>
      <c r="E369" s="17" t="n">
        <v>5</v>
      </c>
      <c r="F369" s="17" t="n">
        <v>5</v>
      </c>
      <c r="G369" s="19" t="n">
        <v>4892.9</v>
      </c>
      <c r="H369" s="17" t="n">
        <v>96</v>
      </c>
      <c r="I369" s="20" t="n">
        <v>5270.9</v>
      </c>
      <c r="J369" s="21"/>
    </row>
    <row r="370" customFormat="false" ht="15.75" hidden="false" customHeight="false" outlineLevel="0" collapsed="false">
      <c r="A370" s="17" t="n">
        <f aca="false">A369+1</f>
        <v>78</v>
      </c>
      <c r="B370" s="18" t="s">
        <v>168</v>
      </c>
      <c r="C370" s="17" t="n">
        <v>14</v>
      </c>
      <c r="D370" s="17" t="n">
        <v>1974</v>
      </c>
      <c r="E370" s="17" t="n">
        <v>5</v>
      </c>
      <c r="F370" s="21" t="n">
        <v>7</v>
      </c>
      <c r="G370" s="17" t="n">
        <v>5131.6</v>
      </c>
      <c r="H370" s="17" t="n">
        <v>100</v>
      </c>
      <c r="I370" s="20" t="n">
        <v>5971.6</v>
      </c>
      <c r="J370" s="21"/>
    </row>
    <row r="371" customFormat="false" ht="15.75" hidden="false" customHeight="false" outlineLevel="0" collapsed="false">
      <c r="A371" s="17" t="n">
        <f aca="false">A370+1</f>
        <v>79</v>
      </c>
      <c r="B371" s="30" t="s">
        <v>169</v>
      </c>
      <c r="C371" s="21" t="n">
        <v>16</v>
      </c>
      <c r="D371" s="17" t="n">
        <v>1963</v>
      </c>
      <c r="E371" s="17" t="n">
        <v>4</v>
      </c>
      <c r="F371" s="17" t="n">
        <v>2</v>
      </c>
      <c r="G371" s="19" t="n">
        <v>1244.2</v>
      </c>
      <c r="H371" s="17" t="n">
        <v>32</v>
      </c>
      <c r="I371" s="20" t="n">
        <v>1340.7</v>
      </c>
      <c r="J371" s="21"/>
    </row>
    <row r="372" customFormat="false" ht="15.75" hidden="false" customHeight="false" outlineLevel="0" collapsed="false">
      <c r="A372" s="17" t="n">
        <f aca="false">A371+1</f>
        <v>80</v>
      </c>
      <c r="B372" s="30" t="s">
        <v>169</v>
      </c>
      <c r="C372" s="21" t="n">
        <v>18</v>
      </c>
      <c r="D372" s="17" t="n">
        <v>1965</v>
      </c>
      <c r="E372" s="17" t="n">
        <v>4</v>
      </c>
      <c r="F372" s="17" t="n">
        <v>3</v>
      </c>
      <c r="G372" s="19" t="n">
        <v>2348.7</v>
      </c>
      <c r="H372" s="17" t="n">
        <v>36</v>
      </c>
      <c r="I372" s="20" t="n">
        <v>2493.9</v>
      </c>
      <c r="J372" s="21"/>
    </row>
    <row r="373" customFormat="false" ht="15.75" hidden="false" customHeight="false" outlineLevel="0" collapsed="false">
      <c r="A373" s="17" t="n">
        <f aca="false">A372+1</f>
        <v>81</v>
      </c>
      <c r="B373" s="30" t="s">
        <v>169</v>
      </c>
      <c r="C373" s="21" t="n">
        <v>19</v>
      </c>
      <c r="D373" s="17" t="n">
        <v>1977</v>
      </c>
      <c r="E373" s="17" t="n">
        <v>5</v>
      </c>
      <c r="F373" s="17" t="n">
        <v>7</v>
      </c>
      <c r="G373" s="19" t="n">
        <v>5266.2</v>
      </c>
      <c r="H373" s="17" t="n">
        <v>99</v>
      </c>
      <c r="I373" s="20" t="n">
        <v>5800.2</v>
      </c>
      <c r="J373" s="21"/>
    </row>
    <row r="374" s="22" customFormat="true" ht="15.75" hidden="false" customHeight="false" outlineLevel="0" collapsed="false">
      <c r="A374" s="17" t="n">
        <f aca="false">A373+1</f>
        <v>82</v>
      </c>
      <c r="B374" s="18" t="s">
        <v>170</v>
      </c>
      <c r="C374" s="17" t="s">
        <v>171</v>
      </c>
      <c r="D374" s="17" t="n">
        <v>1988</v>
      </c>
      <c r="E374" s="17" t="n">
        <v>4</v>
      </c>
      <c r="F374" s="17" t="n">
        <v>3</v>
      </c>
      <c r="G374" s="17" t="n">
        <v>3423.1</v>
      </c>
      <c r="H374" s="17" t="n">
        <v>72</v>
      </c>
      <c r="I374" s="20" t="n">
        <v>3771.1</v>
      </c>
      <c r="J374" s="17"/>
    </row>
    <row r="375" customFormat="false" ht="15.75" hidden="false" customHeight="false" outlineLevel="0" collapsed="false">
      <c r="A375" s="17" t="n">
        <f aca="false">A374+1</f>
        <v>83</v>
      </c>
      <c r="B375" s="30" t="s">
        <v>169</v>
      </c>
      <c r="C375" s="21" t="n">
        <v>20</v>
      </c>
      <c r="D375" s="17" t="n">
        <v>1966</v>
      </c>
      <c r="E375" s="17" t="n">
        <v>5</v>
      </c>
      <c r="F375" s="17" t="n">
        <v>5</v>
      </c>
      <c r="G375" s="19" t="n">
        <v>3420.6</v>
      </c>
      <c r="H375" s="17" t="n">
        <v>75</v>
      </c>
      <c r="I375" s="20" t="n">
        <v>3790.1</v>
      </c>
      <c r="J375" s="21"/>
    </row>
    <row r="376" customFormat="false" ht="15.75" hidden="false" customHeight="false" outlineLevel="0" collapsed="false">
      <c r="A376" s="17" t="n">
        <f aca="false">A375+1</f>
        <v>84</v>
      </c>
      <c r="B376" s="30" t="s">
        <v>169</v>
      </c>
      <c r="C376" s="21" t="n">
        <v>22</v>
      </c>
      <c r="D376" s="17" t="n">
        <v>1968</v>
      </c>
      <c r="E376" s="17" t="n">
        <v>5</v>
      </c>
      <c r="F376" s="17" t="n">
        <v>3</v>
      </c>
      <c r="G376" s="19" t="n">
        <v>2916.8</v>
      </c>
      <c r="H376" s="17" t="n">
        <v>60</v>
      </c>
      <c r="I376" s="20" t="n">
        <v>3170.7</v>
      </c>
      <c r="J376" s="21"/>
    </row>
    <row r="377" s="22" customFormat="true" ht="15.75" hidden="false" customHeight="false" outlineLevel="0" collapsed="false">
      <c r="A377" s="17" t="n">
        <f aca="false">A376+1</f>
        <v>85</v>
      </c>
      <c r="B377" s="18" t="s">
        <v>170</v>
      </c>
      <c r="C377" s="17" t="n">
        <v>24</v>
      </c>
      <c r="D377" s="17" t="n">
        <v>1989</v>
      </c>
      <c r="E377" s="17" t="n">
        <v>5</v>
      </c>
      <c r="F377" s="17" t="n">
        <v>7</v>
      </c>
      <c r="G377" s="17" t="n">
        <v>5951.2</v>
      </c>
      <c r="H377" s="17" t="n">
        <v>100</v>
      </c>
      <c r="I377" s="20" t="n">
        <v>6622.2</v>
      </c>
      <c r="J377" s="17"/>
    </row>
    <row r="378" customFormat="false" ht="15.75" hidden="false" customHeight="false" outlineLevel="0" collapsed="false">
      <c r="A378" s="17" t="n">
        <f aca="false">A377+1</f>
        <v>86</v>
      </c>
      <c r="B378" s="18" t="s">
        <v>172</v>
      </c>
      <c r="C378" s="17" t="n">
        <v>3</v>
      </c>
      <c r="D378" s="17" t="n">
        <v>1970</v>
      </c>
      <c r="E378" s="17" t="n">
        <v>2</v>
      </c>
      <c r="F378" s="17" t="n">
        <v>3</v>
      </c>
      <c r="G378" s="19" t="n">
        <v>800</v>
      </c>
      <c r="H378" s="17" t="n">
        <v>12</v>
      </c>
      <c r="I378" s="20" t="n">
        <v>1031</v>
      </c>
      <c r="J378" s="21"/>
    </row>
    <row r="379" customFormat="false" ht="15.75" hidden="false" customHeight="false" outlineLevel="0" collapsed="false">
      <c r="A379" s="17" t="n">
        <f aca="false">A378+1</f>
        <v>87</v>
      </c>
      <c r="B379" s="18" t="s">
        <v>172</v>
      </c>
      <c r="C379" s="17" t="n">
        <v>5</v>
      </c>
      <c r="D379" s="17" t="n">
        <v>1970</v>
      </c>
      <c r="E379" s="17" t="n">
        <v>5</v>
      </c>
      <c r="F379" s="17" t="n">
        <v>4</v>
      </c>
      <c r="G379" s="19" t="n">
        <v>3508.6</v>
      </c>
      <c r="H379" s="17" t="n">
        <v>80</v>
      </c>
      <c r="I379" s="20" t="n">
        <v>3805</v>
      </c>
      <c r="J379" s="21"/>
    </row>
    <row r="380" customFormat="false" ht="15.75" hidden="false" customHeight="false" outlineLevel="0" collapsed="false">
      <c r="A380" s="17" t="n">
        <f aca="false">A379+1</f>
        <v>88</v>
      </c>
      <c r="B380" s="18" t="s">
        <v>172</v>
      </c>
      <c r="C380" s="17" t="n">
        <v>7</v>
      </c>
      <c r="D380" s="17" t="n">
        <v>1971</v>
      </c>
      <c r="E380" s="17" t="n">
        <v>5</v>
      </c>
      <c r="F380" s="17" t="n">
        <v>4</v>
      </c>
      <c r="G380" s="19" t="n">
        <v>3117.3</v>
      </c>
      <c r="H380" s="17" t="n">
        <v>70</v>
      </c>
      <c r="I380" s="20" t="n">
        <v>3393.9</v>
      </c>
      <c r="J380" s="21"/>
    </row>
    <row r="381" s="22" customFormat="true" ht="15.75" hidden="false" customHeight="false" outlineLevel="0" collapsed="false">
      <c r="A381" s="17" t="n">
        <f aca="false">A380+1</f>
        <v>89</v>
      </c>
      <c r="B381" s="18" t="s">
        <v>173</v>
      </c>
      <c r="C381" s="17" t="n">
        <v>2</v>
      </c>
      <c r="D381" s="17" t="n">
        <v>2002</v>
      </c>
      <c r="E381" s="17" t="n">
        <v>5</v>
      </c>
      <c r="F381" s="17" t="n">
        <v>5</v>
      </c>
      <c r="G381" s="17" t="n">
        <v>4545.1</v>
      </c>
      <c r="H381" s="17" t="n">
        <v>55</v>
      </c>
      <c r="I381" s="20" t="n">
        <v>4879.3</v>
      </c>
      <c r="J381" s="21"/>
    </row>
    <row r="382" customFormat="false" ht="15.75" hidden="false" customHeight="false" outlineLevel="0" collapsed="false">
      <c r="A382" s="17" t="n">
        <f aca="false">A381+1</f>
        <v>90</v>
      </c>
      <c r="B382" s="18" t="s">
        <v>174</v>
      </c>
      <c r="C382" s="17" t="n">
        <v>33</v>
      </c>
      <c r="D382" s="17" t="n">
        <v>2012</v>
      </c>
      <c r="E382" s="17" t="n">
        <v>3</v>
      </c>
      <c r="F382" s="17" t="n">
        <v>3</v>
      </c>
      <c r="G382" s="19" t="n">
        <v>2252</v>
      </c>
      <c r="H382" s="17" t="n">
        <v>45</v>
      </c>
      <c r="I382" s="20" t="n">
        <v>2722.2</v>
      </c>
      <c r="J382" s="21"/>
    </row>
    <row r="383" customFormat="false" ht="15.75" hidden="false" customHeight="false" outlineLevel="0" collapsed="false">
      <c r="A383" s="17" t="n">
        <f aca="false">A382+1</f>
        <v>91</v>
      </c>
      <c r="B383" s="18" t="s">
        <v>175</v>
      </c>
      <c r="C383" s="17" t="n">
        <v>39</v>
      </c>
      <c r="D383" s="17" t="n">
        <v>1984</v>
      </c>
      <c r="E383" s="17" t="n">
        <v>5</v>
      </c>
      <c r="F383" s="17" t="n">
        <v>8</v>
      </c>
      <c r="G383" s="19" t="n">
        <v>5048.9</v>
      </c>
      <c r="H383" s="17" t="n">
        <v>98</v>
      </c>
      <c r="I383" s="20" t="n">
        <v>5594.9</v>
      </c>
      <c r="J383" s="21"/>
    </row>
    <row r="384" customFormat="false" ht="15.75" hidden="false" customHeight="false" outlineLevel="0" collapsed="false">
      <c r="A384" s="17" t="n">
        <f aca="false">A383+1</f>
        <v>92</v>
      </c>
      <c r="B384" s="18" t="s">
        <v>175</v>
      </c>
      <c r="C384" s="17" t="s">
        <v>176</v>
      </c>
      <c r="D384" s="17" t="n">
        <v>1983</v>
      </c>
      <c r="E384" s="17" t="n">
        <v>5</v>
      </c>
      <c r="F384" s="17" t="n">
        <v>8</v>
      </c>
      <c r="G384" s="19" t="n">
        <v>4988.9</v>
      </c>
      <c r="H384" s="17" t="n">
        <v>98</v>
      </c>
      <c r="I384" s="20" t="n">
        <v>5608.5</v>
      </c>
      <c r="J384" s="21"/>
    </row>
    <row r="385" customFormat="false" ht="15.75" hidden="false" customHeight="false" outlineLevel="0" collapsed="false">
      <c r="A385" s="17" t="n">
        <f aca="false">A384+1</f>
        <v>93</v>
      </c>
      <c r="B385" s="18" t="s">
        <v>175</v>
      </c>
      <c r="C385" s="17" t="s">
        <v>177</v>
      </c>
      <c r="D385" s="17" t="n">
        <v>1984</v>
      </c>
      <c r="E385" s="17" t="n">
        <v>5</v>
      </c>
      <c r="F385" s="17" t="n">
        <v>8</v>
      </c>
      <c r="G385" s="19" t="n">
        <v>5008.6</v>
      </c>
      <c r="H385" s="17" t="n">
        <v>98</v>
      </c>
      <c r="I385" s="20" t="n">
        <v>5598.2</v>
      </c>
      <c r="J385" s="27"/>
    </row>
    <row r="386" customFormat="false" ht="15.75" hidden="false" customHeight="false" outlineLevel="0" collapsed="false">
      <c r="A386" s="17" t="n">
        <f aca="false">A385+1</f>
        <v>94</v>
      </c>
      <c r="B386" s="18" t="s">
        <v>175</v>
      </c>
      <c r="C386" s="17" t="n">
        <v>44</v>
      </c>
      <c r="D386" s="17" t="n">
        <v>1981</v>
      </c>
      <c r="E386" s="17" t="n">
        <v>5</v>
      </c>
      <c r="F386" s="17" t="n">
        <v>6</v>
      </c>
      <c r="G386" s="19" t="n">
        <v>4082.8</v>
      </c>
      <c r="H386" s="17" t="n">
        <v>80</v>
      </c>
      <c r="I386" s="20" t="n">
        <v>4518.6</v>
      </c>
      <c r="J386" s="21"/>
    </row>
    <row r="387" customFormat="false" ht="15.75" hidden="false" customHeight="false" outlineLevel="0" collapsed="false">
      <c r="A387" s="17" t="n">
        <f aca="false">A386+1</f>
        <v>95</v>
      </c>
      <c r="B387" s="18" t="s">
        <v>175</v>
      </c>
      <c r="C387" s="17" t="s">
        <v>178</v>
      </c>
      <c r="D387" s="17" t="n">
        <v>1978</v>
      </c>
      <c r="E387" s="17" t="n">
        <v>5</v>
      </c>
      <c r="F387" s="17" t="n">
        <v>6</v>
      </c>
      <c r="G387" s="19" t="n">
        <v>5199.9</v>
      </c>
      <c r="H387" s="17" t="n">
        <v>96</v>
      </c>
      <c r="I387" s="20" t="n">
        <v>5857.7</v>
      </c>
      <c r="J387" s="21"/>
    </row>
    <row r="388" s="26" customFormat="true" ht="15.75" hidden="false" customHeight="false" outlineLevel="0" collapsed="false">
      <c r="A388" s="17" t="n">
        <f aca="false">A387+1</f>
        <v>96</v>
      </c>
      <c r="B388" s="18" t="s">
        <v>175</v>
      </c>
      <c r="C388" s="17" t="n">
        <v>45</v>
      </c>
      <c r="D388" s="17" t="n">
        <v>1970</v>
      </c>
      <c r="E388" s="17" t="n">
        <v>2</v>
      </c>
      <c r="F388" s="17" t="n">
        <v>2</v>
      </c>
      <c r="G388" s="19" t="n">
        <v>705.6</v>
      </c>
      <c r="H388" s="17" t="n">
        <v>12</v>
      </c>
      <c r="I388" s="20" t="n">
        <v>805.9</v>
      </c>
      <c r="J388" s="21"/>
    </row>
    <row r="389" customFormat="false" ht="15.75" hidden="false" customHeight="false" outlineLevel="0" collapsed="false">
      <c r="A389" s="17" t="n">
        <f aca="false">A388+1</f>
        <v>97</v>
      </c>
      <c r="B389" s="18" t="s">
        <v>175</v>
      </c>
      <c r="C389" s="17" t="n">
        <v>46</v>
      </c>
      <c r="D389" s="17" t="n">
        <v>1982</v>
      </c>
      <c r="E389" s="17" t="n">
        <v>5</v>
      </c>
      <c r="F389" s="17" t="n">
        <v>4</v>
      </c>
      <c r="G389" s="19" t="n">
        <v>2759.1</v>
      </c>
      <c r="H389" s="17" t="n">
        <v>59</v>
      </c>
      <c r="I389" s="20" t="n">
        <v>3202.3</v>
      </c>
      <c r="J389" s="21"/>
    </row>
    <row r="390" customFormat="false" ht="15.75" hidden="false" customHeight="false" outlineLevel="0" collapsed="false">
      <c r="A390" s="17" t="n">
        <f aca="false">A389+1</f>
        <v>98</v>
      </c>
      <c r="B390" s="18" t="s">
        <v>179</v>
      </c>
      <c r="C390" s="17" t="n">
        <v>47</v>
      </c>
      <c r="D390" s="17" t="n">
        <v>1981</v>
      </c>
      <c r="E390" s="17" t="n">
        <v>5</v>
      </c>
      <c r="F390" s="17" t="n">
        <v>2</v>
      </c>
      <c r="G390" s="19" t="n">
        <v>3342.6</v>
      </c>
      <c r="H390" s="17" t="n">
        <v>54</v>
      </c>
      <c r="I390" s="20" t="n">
        <v>3947</v>
      </c>
      <c r="J390" s="21"/>
    </row>
    <row r="391" customFormat="false" ht="15.75" hidden="false" customHeight="false" outlineLevel="0" collapsed="false">
      <c r="A391" s="17" t="n">
        <f aca="false">A390+1</f>
        <v>99</v>
      </c>
      <c r="B391" s="18" t="s">
        <v>175</v>
      </c>
      <c r="C391" s="17" t="n">
        <v>49</v>
      </c>
      <c r="D391" s="17" t="n">
        <v>1980</v>
      </c>
      <c r="E391" s="17" t="n">
        <v>5</v>
      </c>
      <c r="F391" s="17" t="n">
        <v>2</v>
      </c>
      <c r="G391" s="19" t="n">
        <v>3165.1</v>
      </c>
      <c r="H391" s="17" t="n">
        <v>120</v>
      </c>
      <c r="I391" s="20" t="n">
        <v>3523.5</v>
      </c>
      <c r="J391" s="21"/>
    </row>
    <row r="392" customFormat="false" ht="15.75" hidden="false" customHeight="false" outlineLevel="0" collapsed="false">
      <c r="A392" s="17" t="n">
        <f aca="false">A391+1</f>
        <v>100</v>
      </c>
      <c r="B392" s="18" t="s">
        <v>175</v>
      </c>
      <c r="C392" s="17" t="s">
        <v>180</v>
      </c>
      <c r="D392" s="17" t="n">
        <v>1984</v>
      </c>
      <c r="E392" s="17" t="n">
        <v>3</v>
      </c>
      <c r="F392" s="17" t="n">
        <v>3</v>
      </c>
      <c r="G392" s="19" t="n">
        <v>1253.3</v>
      </c>
      <c r="H392" s="17" t="n">
        <v>27</v>
      </c>
      <c r="I392" s="20" t="n">
        <v>1405.7</v>
      </c>
      <c r="J392" s="21"/>
    </row>
    <row r="393" customFormat="false" ht="15.75" hidden="false" customHeight="false" outlineLevel="0" collapsed="false">
      <c r="A393" s="17" t="n">
        <f aca="false">A392+1</f>
        <v>101</v>
      </c>
      <c r="B393" s="18" t="s">
        <v>175</v>
      </c>
      <c r="C393" s="17" t="s">
        <v>181</v>
      </c>
      <c r="D393" s="17" t="n">
        <v>1983</v>
      </c>
      <c r="E393" s="17" t="n">
        <v>3</v>
      </c>
      <c r="F393" s="17" t="n">
        <v>3</v>
      </c>
      <c r="G393" s="19" t="n">
        <v>1276.4</v>
      </c>
      <c r="H393" s="17" t="n">
        <v>27</v>
      </c>
      <c r="I393" s="20" t="n">
        <v>1406.2</v>
      </c>
      <c r="J393" s="21"/>
    </row>
  </sheetData>
  <mergeCells count="15">
    <mergeCell ref="A1:J1"/>
    <mergeCell ref="B2:I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5:J5"/>
    <mergeCell ref="A101:J101"/>
    <mergeCell ref="A196:J196"/>
    <mergeCell ref="A292:J292"/>
  </mergeCells>
  <printOptions headings="false" gridLines="false" gridLinesSet="true" horizontalCentered="false" verticalCentered="false"/>
  <pageMargins left="0.409722222222222" right="0.157638888888889" top="0.39375" bottom="0.315277777777778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1:06:45Z</dcterms:created>
  <dc:creator>ZKH-10</dc:creator>
  <dc:description/>
  <dc:language>en-US</dc:language>
  <cp:lastModifiedBy>Люба</cp:lastModifiedBy>
  <cp:lastPrinted>2014-08-22T01:37:57Z</cp:lastPrinted>
  <dcterms:modified xsi:type="dcterms:W3CDTF">2014-08-22T01:45:44Z</dcterms:modified>
  <cp:revision>0</cp:revision>
  <dc:subject/>
  <dc:title/>
</cp:coreProperties>
</file>