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ТСЖ "9 этаж"</t>
  </si>
  <si>
    <t xml:space="preserve">Реестр доходов и расходов</t>
  </si>
  <si>
    <t xml:space="preserve">за 2016 год</t>
  </si>
  <si>
    <t xml:space="preserve">Доходы:</t>
  </si>
  <si>
    <t xml:space="preserve">Квартплата</t>
  </si>
  <si>
    <t xml:space="preserve">Аренда общего имущества</t>
  </si>
  <si>
    <t xml:space="preserve">Пени</t>
  </si>
  <si>
    <t xml:space="preserve">% за размещение денежных средств на депозите</t>
  </si>
  <si>
    <t xml:space="preserve">Расходы:</t>
  </si>
  <si>
    <t xml:space="preserve">Зарплата</t>
  </si>
  <si>
    <t xml:space="preserve">Взносы в фонды</t>
  </si>
  <si>
    <t xml:space="preserve">Бланки квитанций (Типография)</t>
  </si>
  <si>
    <t xml:space="preserve">Водоснабжение и водоотведение (Водоканал/Ресурс)</t>
  </si>
  <si>
    <t xml:space="preserve">Вывоз ТБО (Коммуналсервис)</t>
  </si>
  <si>
    <t xml:space="preserve">Гидравлическая промывка системы теплоснабжения (Благсантехмонтаж)</t>
  </si>
  <si>
    <t xml:space="preserve">Госпошлина в суд (Ирхин)</t>
  </si>
  <si>
    <t xml:space="preserve">Дверь в тех.подвал (ИП Мельницкий)</t>
  </si>
  <si>
    <t xml:space="preserve">Изготовление, установка дверей и ограждение проемов  на тех.этажи (ИП Чурляев)</t>
  </si>
  <si>
    <t xml:space="preserve">Интернет-семинар по ГИС ЖКХ (УДО АКАДО)</t>
  </si>
  <si>
    <t xml:space="preserve">Информационные услуги (ИП Буцыгина)</t>
  </si>
  <si>
    <t xml:space="preserve">Налог (УСНО)</t>
  </si>
  <si>
    <t xml:space="preserve">Обслуживание и ремонт линии уличного освещения (ИП Юденко)</t>
  </si>
  <si>
    <t xml:space="preserve">Обслуживание и техническое содежание лифтов (Техлифт)</t>
  </si>
  <si>
    <t xml:space="preserve">Подготовка специалиста, ответственного за безопасную эксплуатацию лифтов (Томь)</t>
  </si>
  <si>
    <t xml:space="preserve">Подготовка специалиста, ответственного за организацию эксплуатации лифтов (Учебный центр подготовки кадров)</t>
  </si>
  <si>
    <t xml:space="preserve">Подготовка теплотехнического персонала (Голд)</t>
  </si>
  <si>
    <t xml:space="preserve">Покос травы (Сорокин, договор услуг)</t>
  </si>
  <si>
    <t xml:space="preserve">Проведение лабораторных исследований воды (ФБУЗ Центр гигиены и эпидемиологии в Амурской области)</t>
  </si>
  <si>
    <t xml:space="preserve">Ревизия квартирной электропроводки (Карпов, договор услуг)</t>
  </si>
  <si>
    <t xml:space="preserve">Ремонт забора (ИП Чурляев)</t>
  </si>
  <si>
    <t xml:space="preserve">Ремонт системы телевидения (Голд)</t>
  </si>
  <si>
    <t xml:space="preserve">Ремонт теплообменников систем теплоснабжения и ГВС (Благсантехмонтаж)</t>
  </si>
  <si>
    <t xml:space="preserve">Сантехнические услуги (Аварийщик)</t>
  </si>
  <si>
    <t xml:space="preserve">Сантехнические услуги (Букреев, договор услуг)</t>
  </si>
  <si>
    <t xml:space="preserve">Сантехнические услуги (ИП Добренко)</t>
  </si>
  <si>
    <t xml:space="preserve">Страхование лифтов (ВСК)</t>
  </si>
  <si>
    <t xml:space="preserve">Строительные материалы (Амурснабсбыт)</t>
  </si>
  <si>
    <t xml:space="preserve">Теплоэнергия (отопление+подогрев воды) (Городские энергетические сети)</t>
  </si>
  <si>
    <t xml:space="preserve">Тротуарная плитка, бордюры, песок (СК Альянс)</t>
  </si>
  <si>
    <t xml:space="preserve">Уборка подъездов (ИП Федоренко)</t>
  </si>
  <si>
    <t xml:space="preserve">Уборка подъездов (Михаловская, договор услуг)</t>
  </si>
  <si>
    <t xml:space="preserve">Укладка и восстановление тротуарной плитки (СК Альянс)</t>
  </si>
  <si>
    <t xml:space="preserve">Услуги банка</t>
  </si>
  <si>
    <t xml:space="preserve">Услуги интернета (Терион)</t>
  </si>
  <si>
    <t xml:space="preserve">Услуги паспортного стола (БРКЦ)</t>
  </si>
  <si>
    <t xml:space="preserve">Услуги по ремонту подъездов (Ким, договор услуг)</t>
  </si>
  <si>
    <t xml:space="preserve">Услуги связи (Ростелеком)</t>
  </si>
  <si>
    <t xml:space="preserve">Услуги электрика (Карпов, договор услуг)</t>
  </si>
  <si>
    <t xml:space="preserve">Электромонтажные работы (ИП Кантолинская)</t>
  </si>
  <si>
    <t xml:space="preserve">Электронная отчетность (Астрал-ДВ)</t>
  </si>
  <si>
    <t xml:space="preserve">Электроэнергия (ДЭК)</t>
  </si>
  <si>
    <t xml:space="preserve">Госпошлина в Росреестр (подотчет)</t>
  </si>
  <si>
    <t xml:space="preserve">Заправка картриджа (подотчет)</t>
  </si>
  <si>
    <t xml:space="preserve">Канцелярские товары + бумага (подотчет)</t>
  </si>
  <si>
    <t xml:space="preserve">Командировочные расходы (подотчет)</t>
  </si>
  <si>
    <t xml:space="preserve">Моющие средства (подотчет)</t>
  </si>
  <si>
    <t xml:space="preserve">Почтовые расходы (подотчет)</t>
  </si>
  <si>
    <t xml:space="preserve">Приобретение и ремонт оргтехники (подотчет)</t>
  </si>
  <si>
    <t xml:space="preserve">Сантехнические товары (подотчет)</t>
  </si>
  <si>
    <t xml:space="preserve">Строительные материалы (подотчет)</t>
  </si>
  <si>
    <t xml:space="preserve">Услуги домофона (подотчет)</t>
  </si>
  <si>
    <t xml:space="preserve">Хозяйственные расходы (подотчет)</t>
  </si>
  <si>
    <t xml:space="preserve">Электролампы (подотчет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4.7"/>
    <col collapsed="false" customWidth="true" hidden="false" outlineLevel="0" max="2" min="2" style="0" width="18.7"/>
  </cols>
  <sheetData>
    <row r="1" customFormat="false" ht="15" hidden="false" customHeight="true" outlineLevel="0" collapsed="false">
      <c r="A1" s="2" t="s">
        <v>0</v>
      </c>
      <c r="B1" s="2"/>
    </row>
    <row r="2" customFormat="false" ht="15" hidden="false" customHeight="true" outlineLevel="0" collapsed="false">
      <c r="A2" s="3" t="s">
        <v>1</v>
      </c>
      <c r="B2" s="3"/>
    </row>
    <row r="3" customFormat="false" ht="15" hidden="false" customHeight="true" outlineLevel="0" collapsed="false">
      <c r="A3" s="3" t="s">
        <v>2</v>
      </c>
      <c r="B3" s="3"/>
    </row>
    <row r="5" s="6" customFormat="true" ht="15" hidden="false" customHeight="false" outlineLevel="0" collapsed="false">
      <c r="A5" s="4" t="s">
        <v>3</v>
      </c>
      <c r="B5" s="5" t="n">
        <f aca="false">SUM(B6:B9)</f>
        <v>5077613.24</v>
      </c>
    </row>
    <row r="6" customFormat="false" ht="15" hidden="false" customHeight="false" outlineLevel="0" collapsed="false">
      <c r="A6" s="7" t="s">
        <v>4</v>
      </c>
      <c r="B6" s="8" t="n">
        <f aca="false">2540223.55+2438019.69-5935.1</f>
        <v>4972308.14</v>
      </c>
    </row>
    <row r="7" customFormat="false" ht="15" hidden="false" customHeight="false" outlineLevel="0" collapsed="false">
      <c r="A7" s="7" t="s">
        <v>5</v>
      </c>
      <c r="B7" s="8" t="n">
        <f aca="false">46200*2</f>
        <v>92400</v>
      </c>
    </row>
    <row r="8" customFormat="false" ht="15" hidden="false" customHeight="false" outlineLevel="0" collapsed="false">
      <c r="A8" s="7" t="s">
        <v>6</v>
      </c>
      <c r="B8" s="8" t="n">
        <v>5935.1</v>
      </c>
    </row>
    <row r="9" customFormat="false" ht="15" hidden="false" customHeight="false" outlineLevel="0" collapsed="false">
      <c r="A9" s="7" t="s">
        <v>7</v>
      </c>
      <c r="B9" s="8" t="n">
        <v>6970</v>
      </c>
    </row>
    <row r="10" s="6" customFormat="true" ht="15" hidden="false" customHeight="false" outlineLevel="0" collapsed="false">
      <c r="A10" s="4" t="s">
        <v>8</v>
      </c>
      <c r="B10" s="5" t="n">
        <f aca="false">SUM(B11:B103)</f>
        <v>5320908.06</v>
      </c>
    </row>
    <row r="11" customFormat="false" ht="15" hidden="false" customHeight="false" outlineLevel="0" collapsed="false">
      <c r="A11" s="7" t="s">
        <v>9</v>
      </c>
      <c r="B11" s="9" t="n">
        <f aca="false">193116+248288</f>
        <v>441404</v>
      </c>
    </row>
    <row r="12" customFormat="false" ht="15" hidden="false" customHeight="false" outlineLevel="0" collapsed="false">
      <c r="A12" s="7" t="s">
        <v>10</v>
      </c>
      <c r="B12" s="9" t="n">
        <f aca="false">38761.14+49841.5</f>
        <v>88602.64</v>
      </c>
    </row>
    <row r="13" customFormat="false" ht="15" hidden="false" customHeight="false" outlineLevel="0" collapsed="false">
      <c r="A13" s="7" t="s">
        <v>11</v>
      </c>
      <c r="B13" s="9" t="n">
        <v>8500</v>
      </c>
    </row>
    <row r="14" customFormat="false" ht="15" hidden="false" customHeight="false" outlineLevel="0" collapsed="false">
      <c r="A14" s="7" t="s">
        <v>12</v>
      </c>
      <c r="B14" s="9" t="n">
        <f aca="false">120550.58+150510.42</f>
        <v>271061</v>
      </c>
    </row>
    <row r="15" customFormat="false" ht="15" hidden="false" customHeight="false" outlineLevel="0" collapsed="false">
      <c r="A15" s="7" t="s">
        <v>13</v>
      </c>
      <c r="B15" s="9" t="n">
        <f aca="false">59339.28+59339.28</f>
        <v>118678.56</v>
      </c>
    </row>
    <row r="16" customFormat="false" ht="15" hidden="false" customHeight="false" outlineLevel="0" collapsed="false">
      <c r="A16" s="7" t="s">
        <v>14</v>
      </c>
      <c r="B16" s="9" t="n">
        <v>36000</v>
      </c>
    </row>
    <row r="17" customFormat="false" ht="15" hidden="false" customHeight="false" outlineLevel="0" collapsed="false">
      <c r="A17" s="7" t="s">
        <v>15</v>
      </c>
      <c r="B17" s="9" t="n">
        <v>3675.97</v>
      </c>
    </row>
    <row r="18" customFormat="false" ht="15" hidden="false" customHeight="false" outlineLevel="0" collapsed="false">
      <c r="A18" s="7" t="s">
        <v>16</v>
      </c>
      <c r="B18" s="9" t="n">
        <v>10500</v>
      </c>
    </row>
    <row r="19" customFormat="false" ht="30" hidden="false" customHeight="false" outlineLevel="0" collapsed="false">
      <c r="A19" s="7" t="s">
        <v>17</v>
      </c>
      <c r="B19" s="9" t="n">
        <v>39580</v>
      </c>
    </row>
    <row r="20" customFormat="false" ht="15" hidden="false" customHeight="false" outlineLevel="0" collapsed="false">
      <c r="A20" s="7" t="s">
        <v>18</v>
      </c>
      <c r="B20" s="9" t="n">
        <v>2040</v>
      </c>
    </row>
    <row r="21" customFormat="false" ht="15" hidden="false" customHeight="false" outlineLevel="0" collapsed="false">
      <c r="A21" s="7" t="s">
        <v>19</v>
      </c>
      <c r="B21" s="9" t="n">
        <f aca="false">15328+4120</f>
        <v>19448</v>
      </c>
    </row>
    <row r="22" customFormat="false" ht="15" hidden="false" customHeight="false" outlineLevel="0" collapsed="false">
      <c r="A22" s="7" t="s">
        <v>20</v>
      </c>
      <c r="B22" s="9" t="n">
        <f aca="false">71700-19838</f>
        <v>51862</v>
      </c>
    </row>
    <row r="23" customFormat="false" ht="15" hidden="false" customHeight="false" outlineLevel="0" collapsed="false">
      <c r="A23" s="7" t="s">
        <v>21</v>
      </c>
      <c r="B23" s="9" t="n">
        <v>23000</v>
      </c>
    </row>
    <row r="24" customFormat="false" ht="15" hidden="false" customHeight="false" outlineLevel="0" collapsed="false">
      <c r="A24" s="7" t="s">
        <v>22</v>
      </c>
      <c r="B24" s="9" t="n">
        <f aca="false">197066.52*2</f>
        <v>394133.04</v>
      </c>
    </row>
    <row r="25" customFormat="false" ht="30" hidden="false" customHeight="false" outlineLevel="0" collapsed="false">
      <c r="A25" s="7" t="s">
        <v>23</v>
      </c>
      <c r="B25" s="9" t="n">
        <v>3000</v>
      </c>
    </row>
    <row r="26" customFormat="false" ht="30" hidden="false" customHeight="false" outlineLevel="0" collapsed="false">
      <c r="A26" s="7" t="s">
        <v>24</v>
      </c>
      <c r="B26" s="9" t="n">
        <v>5000</v>
      </c>
    </row>
    <row r="27" customFormat="false" ht="15" hidden="false" customHeight="false" outlineLevel="0" collapsed="false">
      <c r="A27" s="7" t="s">
        <v>25</v>
      </c>
      <c r="B27" s="9" t="n">
        <v>2600</v>
      </c>
    </row>
    <row r="28" customFormat="false" ht="15" hidden="false" customHeight="false" outlineLevel="0" collapsed="false">
      <c r="A28" s="7" t="s">
        <v>26</v>
      </c>
      <c r="B28" s="9" t="n">
        <f aca="false">2298*2</f>
        <v>4596</v>
      </c>
    </row>
    <row r="29" customFormat="false" ht="30" hidden="false" customHeight="false" outlineLevel="0" collapsed="false">
      <c r="A29" s="7" t="s">
        <v>27</v>
      </c>
      <c r="B29" s="9" t="n">
        <v>2140.76</v>
      </c>
    </row>
    <row r="30" customFormat="false" ht="15" hidden="false" customHeight="false" outlineLevel="0" collapsed="false">
      <c r="A30" s="7" t="s">
        <v>28</v>
      </c>
      <c r="B30" s="9" t="n">
        <v>2874</v>
      </c>
    </row>
    <row r="31" customFormat="false" ht="15" hidden="false" customHeight="false" outlineLevel="0" collapsed="false">
      <c r="A31" s="7" t="s">
        <v>29</v>
      </c>
      <c r="B31" s="9" t="n">
        <v>5423</v>
      </c>
    </row>
    <row r="32" customFormat="false" ht="15" hidden="false" customHeight="false" outlineLevel="0" collapsed="false">
      <c r="A32" s="7" t="s">
        <v>30</v>
      </c>
      <c r="B32" s="9" t="n">
        <v>15000</v>
      </c>
    </row>
    <row r="33" customFormat="false" ht="15" hidden="false" customHeight="false" outlineLevel="0" collapsed="false">
      <c r="A33" s="7" t="s">
        <v>31</v>
      </c>
      <c r="B33" s="9" t="n">
        <v>264778.99</v>
      </c>
    </row>
    <row r="34" customFormat="false" ht="15" hidden="false" customHeight="false" outlineLevel="0" collapsed="false">
      <c r="A34" s="7" t="s">
        <v>32</v>
      </c>
      <c r="B34" s="9" t="n">
        <v>551.1</v>
      </c>
    </row>
    <row r="35" customFormat="false" ht="15" hidden="false" customHeight="false" outlineLevel="0" collapsed="false">
      <c r="A35" s="7" t="s">
        <v>33</v>
      </c>
      <c r="B35" s="9" t="n">
        <v>26367</v>
      </c>
    </row>
    <row r="36" customFormat="false" ht="15" hidden="false" customHeight="false" outlineLevel="0" collapsed="false">
      <c r="A36" s="7" t="s">
        <v>34</v>
      </c>
      <c r="B36" s="9" t="n">
        <f aca="false">12600+1500</f>
        <v>14100</v>
      </c>
    </row>
    <row r="37" customFormat="false" ht="15" hidden="false" customHeight="false" outlineLevel="0" collapsed="false">
      <c r="A37" s="7" t="s">
        <v>35</v>
      </c>
      <c r="B37" s="9" t="n">
        <v>1700</v>
      </c>
    </row>
    <row r="38" customFormat="false" ht="15" hidden="false" customHeight="false" outlineLevel="0" collapsed="false">
      <c r="A38" s="7" t="s">
        <v>36</v>
      </c>
      <c r="B38" s="9" t="n">
        <v>32452.38</v>
      </c>
    </row>
    <row r="39" customFormat="false" ht="15" hidden="false" customHeight="false" outlineLevel="0" collapsed="false">
      <c r="A39" s="7" t="s">
        <v>37</v>
      </c>
      <c r="B39" s="9" t="n">
        <f aca="false">1183413.06+965191.84</f>
        <v>2148604.9</v>
      </c>
    </row>
    <row r="40" customFormat="false" ht="15" hidden="false" customHeight="false" outlineLevel="0" collapsed="false">
      <c r="A40" s="7" t="s">
        <v>38</v>
      </c>
      <c r="B40" s="9" t="n">
        <v>34260</v>
      </c>
    </row>
    <row r="41" customFormat="false" ht="15" hidden="false" customHeight="false" outlineLevel="0" collapsed="false">
      <c r="A41" s="7" t="s">
        <v>39</v>
      </c>
      <c r="B41" s="9" t="n">
        <f aca="false">56325+50750</f>
        <v>107075</v>
      </c>
    </row>
    <row r="42" customFormat="false" ht="15" hidden="false" customHeight="false" outlineLevel="0" collapsed="false">
      <c r="A42" s="7" t="s">
        <v>40</v>
      </c>
      <c r="B42" s="9" t="n">
        <v>8621</v>
      </c>
    </row>
    <row r="43" customFormat="false" ht="15" hidden="false" customHeight="false" outlineLevel="0" collapsed="false">
      <c r="A43" s="7" t="s">
        <v>41</v>
      </c>
      <c r="B43" s="9" t="n">
        <v>31000</v>
      </c>
    </row>
    <row r="44" customFormat="false" ht="15" hidden="false" customHeight="false" outlineLevel="0" collapsed="false">
      <c r="A44" s="7" t="s">
        <v>42</v>
      </c>
      <c r="B44" s="9" t="n">
        <f aca="false">17074.63+17432.41</f>
        <v>34507.04</v>
      </c>
    </row>
    <row r="45" customFormat="false" ht="15" hidden="false" customHeight="false" outlineLevel="0" collapsed="false">
      <c r="A45" s="7" t="s">
        <v>43</v>
      </c>
      <c r="B45" s="9" t="n">
        <f aca="false">7080*2</f>
        <v>14160</v>
      </c>
    </row>
    <row r="46" customFormat="false" ht="15" hidden="false" customHeight="false" outlineLevel="0" collapsed="false">
      <c r="A46" s="7" t="s">
        <v>44</v>
      </c>
      <c r="B46" s="9" t="n">
        <f aca="false">14477.16*2</f>
        <v>28954.32</v>
      </c>
    </row>
    <row r="47" customFormat="false" ht="15" hidden="false" customHeight="false" outlineLevel="0" collapsed="false">
      <c r="A47" s="7" t="s">
        <v>45</v>
      </c>
      <c r="B47" s="9" t="n">
        <v>80460</v>
      </c>
    </row>
    <row r="48" customFormat="false" ht="15" hidden="false" customHeight="false" outlineLevel="0" collapsed="false">
      <c r="A48" s="7" t="s">
        <v>46</v>
      </c>
      <c r="B48" s="9" t="n">
        <f aca="false">2697.92+2416.29</f>
        <v>5114.21</v>
      </c>
    </row>
    <row r="49" customFormat="false" ht="15" hidden="false" customHeight="false" outlineLevel="0" collapsed="false">
      <c r="A49" s="7" t="s">
        <v>47</v>
      </c>
      <c r="B49" s="9" t="n">
        <v>1150</v>
      </c>
    </row>
    <row r="50" customFormat="false" ht="15" hidden="false" customHeight="false" outlineLevel="0" collapsed="false">
      <c r="A50" s="7" t="s">
        <v>48</v>
      </c>
      <c r="B50" s="9" t="n">
        <v>17800</v>
      </c>
    </row>
    <row r="51" customFormat="false" ht="15" hidden="false" customHeight="false" outlineLevel="0" collapsed="false">
      <c r="A51" s="7" t="s">
        <v>49</v>
      </c>
      <c r="B51" s="9" t="n">
        <v>2200</v>
      </c>
    </row>
    <row r="52" customFormat="false" ht="15" hidden="false" customHeight="false" outlineLevel="0" collapsed="false">
      <c r="A52" s="7" t="s">
        <v>50</v>
      </c>
      <c r="B52" s="9" t="n">
        <f aca="false">382853.83+416504.92</f>
        <v>799358.75</v>
      </c>
    </row>
    <row r="53" customFormat="false" ht="15" hidden="false" customHeight="false" outlineLevel="0" collapsed="false">
      <c r="A53" s="7" t="s">
        <v>51</v>
      </c>
      <c r="B53" s="9" t="n">
        <v>210</v>
      </c>
    </row>
    <row r="54" customFormat="false" ht="15" hidden="false" customHeight="false" outlineLevel="0" collapsed="false">
      <c r="A54" s="7" t="s">
        <v>52</v>
      </c>
      <c r="B54" s="9" t="n">
        <f aca="false">1890+1920</f>
        <v>3810</v>
      </c>
    </row>
    <row r="55" customFormat="false" ht="15" hidden="false" customHeight="false" outlineLevel="0" collapsed="false">
      <c r="A55" s="7" t="s">
        <v>53</v>
      </c>
      <c r="B55" s="9" t="n">
        <f aca="false">6008.25+4493.3</f>
        <v>10501.55</v>
      </c>
    </row>
    <row r="56" customFormat="false" ht="15" hidden="false" customHeight="false" outlineLevel="0" collapsed="false">
      <c r="A56" s="7" t="s">
        <v>54</v>
      </c>
      <c r="B56" s="9" t="n">
        <f aca="false">834+1191</f>
        <v>2025</v>
      </c>
    </row>
    <row r="57" customFormat="false" ht="15" hidden="false" customHeight="false" outlineLevel="0" collapsed="false">
      <c r="A57" s="7" t="s">
        <v>55</v>
      </c>
      <c r="B57" s="9" t="n">
        <f aca="false">1031+138</f>
        <v>1169</v>
      </c>
    </row>
    <row r="58" customFormat="false" ht="15" hidden="false" customHeight="false" outlineLevel="0" collapsed="false">
      <c r="A58" s="7" t="s">
        <v>56</v>
      </c>
      <c r="B58" s="9" t="n">
        <f aca="false">317.67+745.18</f>
        <v>1062.85</v>
      </c>
    </row>
    <row r="59" customFormat="false" ht="15" hidden="false" customHeight="false" outlineLevel="0" collapsed="false">
      <c r="A59" s="7" t="s">
        <v>57</v>
      </c>
      <c r="B59" s="9" t="n">
        <f aca="false">1200+5135+1380</f>
        <v>7715</v>
      </c>
    </row>
    <row r="60" customFormat="false" ht="15" hidden="false" customHeight="false" outlineLevel="0" collapsed="false">
      <c r="A60" s="7" t="s">
        <v>58</v>
      </c>
      <c r="B60" s="9" t="n">
        <f aca="false">4394+10695</f>
        <v>15089</v>
      </c>
    </row>
    <row r="61" customFormat="false" ht="15" hidden="false" customHeight="false" outlineLevel="0" collapsed="false">
      <c r="A61" s="7" t="s">
        <v>59</v>
      </c>
      <c r="B61" s="9" t="n">
        <f aca="false">59295+1285</f>
        <v>60580</v>
      </c>
    </row>
    <row r="62" customFormat="false" ht="15" hidden="false" customHeight="false" outlineLevel="0" collapsed="false">
      <c r="A62" s="7" t="s">
        <v>60</v>
      </c>
      <c r="B62" s="9" t="n">
        <v>1800</v>
      </c>
    </row>
    <row r="63" customFormat="false" ht="15" hidden="false" customHeight="false" outlineLevel="0" collapsed="false">
      <c r="A63" s="7" t="s">
        <v>61</v>
      </c>
      <c r="B63" s="9" t="n">
        <f aca="false">4098+2883+2000</f>
        <v>8981</v>
      </c>
    </row>
    <row r="64" customFormat="false" ht="15" hidden="false" customHeight="false" outlineLevel="0" collapsed="false">
      <c r="A64" s="7" t="s">
        <v>62</v>
      </c>
      <c r="B64" s="9" t="n">
        <f aca="false">2318+3313</f>
        <v>5631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3" right="0.7" top="0.3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3T04:24:06Z</dcterms:created>
  <dc:creator>User</dc:creator>
  <dc:description/>
  <dc:language>en-US</dc:language>
  <cp:lastModifiedBy>User</cp:lastModifiedBy>
  <cp:lastPrinted>2017-04-15T01:26:06Z</cp:lastPrinted>
  <dcterms:modified xsi:type="dcterms:W3CDTF">2017-04-15T04:01:13Z</dcterms:modified>
  <cp:revision>0</cp:revision>
  <dc:subject/>
  <dc:title/>
</cp:coreProperties>
</file>