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тчет о выполнении работ в 2015 году</t>
  </si>
  <si>
    <t xml:space="preserve">по услуге "Содержание и тех. обслуживание общего имущества в МКД"</t>
  </si>
  <si>
    <t xml:space="preserve">Товарищества собственников жилья "9 этаж"</t>
  </si>
  <si>
    <r>
      <rPr>
        <sz val="14"/>
        <color rgb="FF000000"/>
        <rFont val="Calibri"/>
        <family val="2"/>
        <charset val="204"/>
      </rPr>
      <t xml:space="preserve">Адрес дома: </t>
    </r>
    <r>
      <rPr>
        <u val="single"/>
        <sz val="14"/>
        <color rgb="FF000000"/>
        <rFont val="Calibri"/>
        <family val="2"/>
        <charset val="204"/>
      </rPr>
      <t xml:space="preserve">г. Белогорск ул. Набережная 120</t>
    </r>
  </si>
  <si>
    <t xml:space="preserve">Квартиры</t>
  </si>
  <si>
    <t xml:space="preserve">Площадь жильцов</t>
  </si>
  <si>
    <t xml:space="preserve">Площадь ООО "Глобус"</t>
  </si>
  <si>
    <t xml:space="preserve">№ п/п</t>
  </si>
  <si>
    <t xml:space="preserve">Вид расхода:</t>
  </si>
  <si>
    <t xml:space="preserve">По калькуляции/мес.</t>
  </si>
  <si>
    <t xml:space="preserve">Выполнено/мес.</t>
  </si>
  <si>
    <t xml:space="preserve">По калькуляции/год</t>
  </si>
  <si>
    <t xml:space="preserve">Выполнено/год</t>
  </si>
  <si>
    <t xml:space="preserve">Расходы на содержание управления:</t>
  </si>
  <si>
    <t xml:space="preserve">1.1</t>
  </si>
  <si>
    <t xml:space="preserve">Фонд заработной платы</t>
  </si>
  <si>
    <t xml:space="preserve">1.2</t>
  </si>
  <si>
    <t xml:space="preserve">Взносы в Фонды</t>
  </si>
  <si>
    <t xml:space="preserve">1.3</t>
  </si>
  <si>
    <t xml:space="preserve">Услуги связи, интернет</t>
  </si>
  <si>
    <t xml:space="preserve">1.4</t>
  </si>
  <si>
    <t xml:space="preserve">Программное обеспечение</t>
  </si>
  <si>
    <t xml:space="preserve">1.5</t>
  </si>
  <si>
    <t xml:space="preserve">Канцелярские товары</t>
  </si>
  <si>
    <t xml:space="preserve">1.6</t>
  </si>
  <si>
    <t xml:space="preserve">Почтовые расходы</t>
  </si>
  <si>
    <t xml:space="preserve">1.7</t>
  </si>
  <si>
    <t xml:space="preserve">Обслуживание орг.техники</t>
  </si>
  <si>
    <t xml:space="preserve">1.8</t>
  </si>
  <si>
    <t xml:space="preserve">Хозяйственный инвентарь</t>
  </si>
  <si>
    <t xml:space="preserve">1.9</t>
  </si>
  <si>
    <t xml:space="preserve">УСНО</t>
  </si>
  <si>
    <t xml:space="preserve">2</t>
  </si>
  <si>
    <t xml:space="preserve">БРКЦ (услуги паспортного стола)</t>
  </si>
  <si>
    <t xml:space="preserve">3</t>
  </si>
  <si>
    <t xml:space="preserve">Услуги банка (расчетно-кассовое обслуживание)</t>
  </si>
  <si>
    <t xml:space="preserve">4</t>
  </si>
  <si>
    <t xml:space="preserve">Вывоз ТБО</t>
  </si>
  <si>
    <t xml:space="preserve">5</t>
  </si>
  <si>
    <t xml:space="preserve">Аварийное и хозяйственное обслуживание (сантехническое и электротехническое оборудование)</t>
  </si>
  <si>
    <t xml:space="preserve">6</t>
  </si>
  <si>
    <t xml:space="preserve">Уборка подъездов</t>
  </si>
  <si>
    <t xml:space="preserve">7</t>
  </si>
  <si>
    <t xml:space="preserve">Обслуживание лифтового хозяйства</t>
  </si>
  <si>
    <t xml:space="preserve">ВСЕГО:</t>
  </si>
  <si>
    <t xml:space="preserve">"Утверждено"</t>
  </si>
  <si>
    <t xml:space="preserve">общим собранием </t>
  </si>
  <si>
    <t xml:space="preserve">(очное голосование)</t>
  </si>
  <si>
    <t xml:space="preserve">от "___"__________ 2014 года</t>
  </si>
  <si>
    <t xml:space="preserve">Председатель ТСЖ "9 этаж"</t>
  </si>
  <si>
    <t xml:space="preserve">_________________ И.Н.Песочинский</t>
  </si>
  <si>
    <t xml:space="preserve">КАЛЬКУЛЯЦИЯ</t>
  </si>
  <si>
    <t xml:space="preserve">на тариф услуги "Содержание и тех. обслуживание общего имущества в МКД"</t>
  </si>
  <si>
    <t xml:space="preserve">Общая площадь дома</t>
  </si>
  <si>
    <t xml:space="preserve">Офисы</t>
  </si>
  <si>
    <t xml:space="preserve">Площадь ТСЖ</t>
  </si>
  <si>
    <t xml:space="preserve">Сумма в месяц</t>
  </si>
  <si>
    <t xml:space="preserve">Сумма на 1 кв.м</t>
  </si>
  <si>
    <t xml:space="preserve">Налоги (20,2%)</t>
  </si>
  <si>
    <t xml:space="preserve">Сантехнические обслуживание</t>
  </si>
  <si>
    <t xml:space="preserve">Хозяйственные расходы</t>
  </si>
  <si>
    <t xml:space="preserve">8</t>
  </si>
  <si>
    <t xml:space="preserve">Резервный фон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85"/>
    <col collapsed="false" customWidth="true" hidden="false" outlineLevel="0" max="6" min="3" style="3" width="22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false" outlineLevel="0" collapsed="false">
      <c r="A5" s="5"/>
      <c r="B5" s="6" t="s">
        <v>3</v>
      </c>
      <c r="C5" s="5"/>
      <c r="D5" s="5"/>
      <c r="E5" s="5"/>
    </row>
    <row r="6" customFormat="false" ht="18.75" hidden="true" customHeight="false" outlineLevel="0" collapsed="false">
      <c r="A6" s="5"/>
      <c r="B6" s="6"/>
      <c r="C6" s="5"/>
      <c r="D6" s="5"/>
      <c r="E6" s="5"/>
    </row>
    <row r="7" s="11" customFormat="true" ht="12.75" hidden="true" customHeight="false" outlineLevel="0" collapsed="false">
      <c r="A7" s="7"/>
      <c r="B7" s="8"/>
      <c r="C7" s="9" t="s">
        <v>4</v>
      </c>
      <c r="D7" s="10"/>
      <c r="E7" s="10"/>
    </row>
    <row r="8" customFormat="false" ht="18.75" hidden="true" customHeight="false" outlineLevel="0" collapsed="false">
      <c r="A8" s="5"/>
      <c r="B8" s="12" t="s">
        <v>5</v>
      </c>
      <c r="C8" s="13" t="n">
        <v>3661</v>
      </c>
      <c r="D8" s="14"/>
      <c r="E8" s="14"/>
    </row>
    <row r="9" customFormat="false" ht="18.75" hidden="true" customHeight="false" outlineLevel="0" collapsed="false">
      <c r="A9" s="5"/>
      <c r="B9" s="12" t="s">
        <v>6</v>
      </c>
      <c r="C9" s="13" t="n">
        <v>1323.3</v>
      </c>
      <c r="D9" s="14"/>
      <c r="E9" s="14"/>
    </row>
    <row r="11" s="18" customFormat="true" ht="15.75" hidden="false" customHeight="fals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</row>
    <row r="12" s="23" customFormat="true" ht="18.75" hidden="false" customHeight="false" outlineLevel="0" collapsed="false">
      <c r="A12" s="19" t="n">
        <v>1</v>
      </c>
      <c r="B12" s="20" t="s">
        <v>13</v>
      </c>
      <c r="C12" s="21" t="n">
        <f aca="false">SUM(C13:C21)</f>
        <v>53799.6666666667</v>
      </c>
      <c r="D12" s="22" t="n">
        <f aca="false">SUM(D13:D21)</f>
        <v>50210.56</v>
      </c>
      <c r="E12" s="21" t="n">
        <f aca="false">SUM(E13:E21)</f>
        <v>645596</v>
      </c>
      <c r="F12" s="22" t="n">
        <f aca="false">SUM(F13:F21)</f>
        <v>602526.72</v>
      </c>
    </row>
    <row r="13" s="28" customFormat="true" ht="15.75" hidden="false" customHeight="false" outlineLevel="0" collapsed="false">
      <c r="A13" s="24" t="s">
        <v>14</v>
      </c>
      <c r="B13" s="25" t="s">
        <v>15</v>
      </c>
      <c r="C13" s="26" t="n">
        <v>33343</v>
      </c>
      <c r="D13" s="27" t="n">
        <v>33363.05</v>
      </c>
      <c r="E13" s="26" t="n">
        <f aca="false">C13*12</f>
        <v>400116</v>
      </c>
      <c r="F13" s="27" t="n">
        <f aca="false">D13*12</f>
        <v>400356.6</v>
      </c>
    </row>
    <row r="14" s="28" customFormat="true" ht="15.75" hidden="false" customHeight="false" outlineLevel="0" collapsed="false">
      <c r="A14" s="24" t="s">
        <v>16</v>
      </c>
      <c r="B14" s="25" t="s">
        <v>17</v>
      </c>
      <c r="C14" s="26" t="n">
        <v>10070</v>
      </c>
      <c r="D14" s="27" t="n">
        <v>7244.5</v>
      </c>
      <c r="E14" s="26" t="n">
        <f aca="false">C14*12</f>
        <v>120840</v>
      </c>
      <c r="F14" s="27" t="n">
        <f aca="false">D14*12</f>
        <v>86934</v>
      </c>
    </row>
    <row r="15" s="28" customFormat="true" ht="15.75" hidden="false" customHeight="false" outlineLevel="0" collapsed="false">
      <c r="A15" s="24" t="s">
        <v>18</v>
      </c>
      <c r="B15" s="25" t="s">
        <v>19</v>
      </c>
      <c r="C15" s="29" t="n">
        <f aca="false">900+800</f>
        <v>1700</v>
      </c>
      <c r="D15" s="27" t="n">
        <f aca="false">1161.29+749.46</f>
        <v>1910.75</v>
      </c>
      <c r="E15" s="26" t="n">
        <f aca="false">C15*12</f>
        <v>20400</v>
      </c>
      <c r="F15" s="27" t="n">
        <f aca="false">D15*12</f>
        <v>22929</v>
      </c>
    </row>
    <row r="16" s="28" customFormat="true" ht="15.75" hidden="false" customHeight="false" outlineLevel="0" collapsed="false">
      <c r="A16" s="24" t="s">
        <v>20</v>
      </c>
      <c r="B16" s="25" t="s">
        <v>21</v>
      </c>
      <c r="C16" s="29" t="n">
        <v>2020</v>
      </c>
      <c r="D16" s="27" t="n">
        <f aca="false">211.25+233.33+366.67</f>
        <v>811.25</v>
      </c>
      <c r="E16" s="26" t="n">
        <f aca="false">C16*12</f>
        <v>24240</v>
      </c>
      <c r="F16" s="27" t="n">
        <f aca="false">D16*12</f>
        <v>9735</v>
      </c>
    </row>
    <row r="17" s="28" customFormat="true" ht="15.75" hidden="false" customHeight="false" outlineLevel="0" collapsed="false">
      <c r="A17" s="24" t="s">
        <v>22</v>
      </c>
      <c r="B17" s="25" t="s">
        <v>23</v>
      </c>
      <c r="C17" s="29" t="n">
        <v>500</v>
      </c>
      <c r="D17" s="27" t="n">
        <f aca="false">297.81+490</f>
        <v>787.81</v>
      </c>
      <c r="E17" s="26" t="n">
        <f aca="false">C17*12</f>
        <v>6000</v>
      </c>
      <c r="F17" s="27" t="n">
        <f aca="false">D17*12</f>
        <v>9453.72</v>
      </c>
    </row>
    <row r="18" s="28" customFormat="true" ht="15.75" hidden="false" customHeight="false" outlineLevel="0" collapsed="false">
      <c r="A18" s="24" t="s">
        <v>24</v>
      </c>
      <c r="B18" s="25" t="s">
        <v>25</v>
      </c>
      <c r="C18" s="29" t="n">
        <v>100</v>
      </c>
      <c r="D18" s="27" t="n">
        <f aca="false">68.62</f>
        <v>68.62</v>
      </c>
      <c r="E18" s="26" t="n">
        <f aca="false">C18*12</f>
        <v>1200</v>
      </c>
      <c r="F18" s="27" t="n">
        <f aca="false">D18*12</f>
        <v>823.44</v>
      </c>
    </row>
    <row r="19" s="28" customFormat="true" ht="15.75" hidden="false" customHeight="false" outlineLevel="0" collapsed="false">
      <c r="A19" s="24" t="s">
        <v>26</v>
      </c>
      <c r="B19" s="25" t="s">
        <v>27</v>
      </c>
      <c r="C19" s="29" t="n">
        <v>400</v>
      </c>
      <c r="D19" s="27" t="n">
        <f aca="false">150</f>
        <v>150</v>
      </c>
      <c r="E19" s="26" t="n">
        <f aca="false">C19*12</f>
        <v>4800</v>
      </c>
      <c r="F19" s="27" t="n">
        <f aca="false">D19*12</f>
        <v>1800</v>
      </c>
    </row>
    <row r="20" s="28" customFormat="true" ht="15.75" hidden="false" customHeight="false" outlineLevel="0" collapsed="false">
      <c r="A20" s="24" t="s">
        <v>28</v>
      </c>
      <c r="B20" s="25" t="s">
        <v>29</v>
      </c>
      <c r="C20" s="29" t="n">
        <v>1500</v>
      </c>
      <c r="D20" s="27" t="n">
        <f aca="false">1023.75+35.58+314.17+109.83+707.58</f>
        <v>2190.91</v>
      </c>
      <c r="E20" s="26" t="n">
        <f aca="false">C20*12</f>
        <v>18000</v>
      </c>
      <c r="F20" s="27" t="n">
        <f aca="false">D20*12</f>
        <v>26290.92</v>
      </c>
    </row>
    <row r="21" s="28" customFormat="true" ht="15.75" hidden="false" customHeight="false" outlineLevel="0" collapsed="false">
      <c r="A21" s="24" t="s">
        <v>30</v>
      </c>
      <c r="B21" s="25" t="s">
        <v>31</v>
      </c>
      <c r="C21" s="29" t="n">
        <f aca="false">50000/12</f>
        <v>4166.66666666667</v>
      </c>
      <c r="D21" s="27" t="n">
        <f aca="false">3560.83+122.84</f>
        <v>3683.67</v>
      </c>
      <c r="E21" s="26" t="n">
        <f aca="false">C21*12</f>
        <v>50000</v>
      </c>
      <c r="F21" s="27" t="n">
        <f aca="false">D21*12</f>
        <v>44204.04</v>
      </c>
    </row>
    <row r="22" customFormat="false" ht="18.75" hidden="false" customHeight="false" outlineLevel="0" collapsed="false">
      <c r="A22" s="30" t="s">
        <v>32</v>
      </c>
      <c r="B22" s="31" t="s">
        <v>33</v>
      </c>
      <c r="C22" s="32" t="n">
        <v>2412.86</v>
      </c>
      <c r="D22" s="33" t="n">
        <v>2412.86</v>
      </c>
      <c r="E22" s="26" t="n">
        <f aca="false">C22*12</f>
        <v>28954.32</v>
      </c>
      <c r="F22" s="27" t="n">
        <f aca="false">D22*12</f>
        <v>28954.32</v>
      </c>
    </row>
    <row r="23" customFormat="false" ht="37.5" hidden="false" customHeight="false" outlineLevel="0" collapsed="false">
      <c r="A23" s="30" t="s">
        <v>34</v>
      </c>
      <c r="B23" s="31" t="s">
        <v>35</v>
      </c>
      <c r="C23" s="32" t="n">
        <f aca="false">1342.76*1.5</f>
        <v>2014.14</v>
      </c>
      <c r="D23" s="33" t="n">
        <v>1857.28</v>
      </c>
      <c r="E23" s="26" t="n">
        <f aca="false">C23*12</f>
        <v>24169.68</v>
      </c>
      <c r="F23" s="27" t="n">
        <f aca="false">D23*12</f>
        <v>22287.36</v>
      </c>
    </row>
    <row r="24" customFormat="false" ht="18.75" hidden="false" customHeight="false" outlineLevel="0" collapsed="false">
      <c r="A24" s="30" t="s">
        <v>36</v>
      </c>
      <c r="B24" s="31" t="s">
        <v>37</v>
      </c>
      <c r="C24" s="32" t="n">
        <v>7380</v>
      </c>
      <c r="D24" s="33" t="n">
        <v>8016.8</v>
      </c>
      <c r="E24" s="26" t="n">
        <f aca="false">C24*12</f>
        <v>88560</v>
      </c>
      <c r="F24" s="27" t="n">
        <f aca="false">D24*12</f>
        <v>96201.6</v>
      </c>
    </row>
    <row r="25" customFormat="false" ht="56.25" hidden="false" customHeight="false" outlineLevel="0" collapsed="false">
      <c r="A25" s="30" t="s">
        <v>38</v>
      </c>
      <c r="B25" s="31" t="s">
        <v>39</v>
      </c>
      <c r="C25" s="32" t="n">
        <f aca="false">5767+575.33</f>
        <v>6342.33</v>
      </c>
      <c r="D25" s="33" t="n">
        <f aca="false">313.85+3159.32+870.83+3387.5+83.33+958.33</f>
        <v>8773.16</v>
      </c>
      <c r="E25" s="26" t="n">
        <f aca="false">C25*12</f>
        <v>76107.96</v>
      </c>
      <c r="F25" s="27" t="n">
        <f aca="false">D25*12</f>
        <v>105277.92</v>
      </c>
    </row>
    <row r="26" customFormat="false" ht="18.75" hidden="false" customHeight="false" outlineLevel="0" collapsed="false">
      <c r="A26" s="30" t="s">
        <v>40</v>
      </c>
      <c r="B26" s="31" t="s">
        <v>41</v>
      </c>
      <c r="C26" s="32" t="n">
        <v>8250</v>
      </c>
      <c r="D26" s="33" t="n">
        <v>8625</v>
      </c>
      <c r="E26" s="26" t="n">
        <f aca="false">C26*12</f>
        <v>99000</v>
      </c>
      <c r="F26" s="27" t="n">
        <f aca="false">D26*12</f>
        <v>103500</v>
      </c>
    </row>
    <row r="27" customFormat="false" ht="18.75" hidden="false" customHeight="false" outlineLevel="0" collapsed="false">
      <c r="A27" s="30" t="s">
        <v>42</v>
      </c>
      <c r="B27" s="31" t="s">
        <v>43</v>
      </c>
      <c r="C27" s="32" t="n">
        <v>32844.42</v>
      </c>
      <c r="D27" s="33" t="n">
        <v>32844.42</v>
      </c>
      <c r="E27" s="26" t="n">
        <f aca="false">C27*12</f>
        <v>394133.04</v>
      </c>
      <c r="F27" s="27" t="n">
        <f aca="false">D27*12</f>
        <v>394133.04</v>
      </c>
    </row>
    <row r="28" customFormat="false" ht="18.75" hidden="false" customHeight="false" outlineLevel="0" collapsed="false">
      <c r="A28" s="30"/>
      <c r="B28" s="31" t="s">
        <v>44</v>
      </c>
      <c r="C28" s="32" t="n">
        <f aca="false">C12+C22+C23+C24+C25+C26+C27</f>
        <v>113043.416666667</v>
      </c>
      <c r="D28" s="32" t="n">
        <f aca="false">D12+D22+D23+D24+D25+D26+D27</f>
        <v>112740.08</v>
      </c>
      <c r="E28" s="32" t="n">
        <f aca="false">E12+E22+E23+E24+E25+E26+E27</f>
        <v>1356521</v>
      </c>
      <c r="F28" s="32" t="n">
        <f aca="false">F12+F22+F23+F24+F25+F26+F27</f>
        <v>1352880.9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236111111111111" top="0.5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85"/>
    <col collapsed="false" customWidth="true" hidden="false" outlineLevel="0" max="4" min="3" style="3" width="21.13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D1" s="34" t="s">
        <v>45</v>
      </c>
    </row>
    <row r="2" customFormat="false" ht="18.75" hidden="false" customHeight="false" outlineLevel="0" collapsed="false">
      <c r="D2" s="34" t="s">
        <v>46</v>
      </c>
    </row>
    <row r="3" customFormat="false" ht="18.75" hidden="false" customHeight="false" outlineLevel="0" collapsed="false">
      <c r="D3" s="34" t="s">
        <v>47</v>
      </c>
    </row>
    <row r="4" customFormat="false" ht="18.75" hidden="false" customHeight="false" outlineLevel="0" collapsed="false">
      <c r="D4" s="34" t="s">
        <v>48</v>
      </c>
    </row>
    <row r="5" customFormat="false" ht="18.75" hidden="false" customHeight="false" outlineLevel="0" collapsed="false">
      <c r="D5" s="34" t="s">
        <v>49</v>
      </c>
    </row>
    <row r="6" customFormat="false" ht="18.75" hidden="false" customHeight="false" outlineLevel="0" collapsed="false">
      <c r="D6" s="34"/>
    </row>
    <row r="7" customFormat="false" ht="18.75" hidden="false" customHeight="false" outlineLevel="0" collapsed="false">
      <c r="D7" s="34" t="s">
        <v>50</v>
      </c>
    </row>
    <row r="10" customFormat="false" ht="18.75" hidden="false" customHeight="false" outlineLevel="0" collapsed="false">
      <c r="A10" s="35" t="s">
        <v>51</v>
      </c>
      <c r="B10" s="35"/>
      <c r="C10" s="35"/>
      <c r="D10" s="35"/>
    </row>
    <row r="11" customFormat="false" ht="18.75" hidden="false" customHeight="false" outlineLevel="0" collapsed="false">
      <c r="A11" s="35" t="s">
        <v>52</v>
      </c>
      <c r="B11" s="35"/>
      <c r="C11" s="35"/>
      <c r="D11" s="35"/>
    </row>
    <row r="12" customFormat="false" ht="18.75" hidden="false" customHeight="false" outlineLevel="0" collapsed="false">
      <c r="A12" s="35" t="s">
        <v>2</v>
      </c>
      <c r="B12" s="35"/>
      <c r="C12" s="35"/>
      <c r="D12" s="35"/>
    </row>
    <row r="13" customFormat="false" ht="18.75" hidden="false" customHeight="false" outlineLevel="0" collapsed="false">
      <c r="A13" s="5"/>
      <c r="B13" s="5"/>
      <c r="C13" s="5"/>
      <c r="D13" s="5"/>
    </row>
    <row r="14" customFormat="false" ht="18.75" hidden="false" customHeight="false" outlineLevel="0" collapsed="false">
      <c r="A14" s="5"/>
      <c r="B14" s="12" t="s">
        <v>53</v>
      </c>
      <c r="C14" s="13" t="n">
        <f aca="false">C17+C18+D17+D18</f>
        <v>5571.3</v>
      </c>
      <c r="D14" s="5"/>
    </row>
    <row r="15" customFormat="false" ht="18.75" hidden="false" customHeight="false" outlineLevel="0" collapsed="false">
      <c r="A15" s="5"/>
      <c r="B15" s="6"/>
      <c r="C15" s="5"/>
      <c r="D15" s="5"/>
    </row>
    <row r="16" s="11" customFormat="true" ht="12.75" hidden="false" customHeight="false" outlineLevel="0" collapsed="false">
      <c r="A16" s="7"/>
      <c r="B16" s="8"/>
      <c r="C16" s="9" t="s">
        <v>4</v>
      </c>
      <c r="D16" s="9" t="s">
        <v>54</v>
      </c>
    </row>
    <row r="17" customFormat="false" ht="18.75" hidden="false" customHeight="false" outlineLevel="0" collapsed="false">
      <c r="A17" s="5"/>
      <c r="B17" s="12" t="s">
        <v>55</v>
      </c>
      <c r="C17" s="13" t="n">
        <v>3661</v>
      </c>
      <c r="D17" s="13" t="n">
        <v>230.2</v>
      </c>
    </row>
    <row r="18" customFormat="false" ht="18.75" hidden="false" customHeight="false" outlineLevel="0" collapsed="false">
      <c r="A18" s="5"/>
      <c r="B18" s="12" t="s">
        <v>6</v>
      </c>
      <c r="C18" s="13" t="n">
        <v>1323.3</v>
      </c>
      <c r="D18" s="13" t="n">
        <v>356.8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36" t="s">
        <v>7</v>
      </c>
      <c r="B20" s="37" t="s">
        <v>8</v>
      </c>
      <c r="C20" s="38" t="s">
        <v>56</v>
      </c>
      <c r="D20" s="39" t="s">
        <v>57</v>
      </c>
    </row>
    <row r="21" s="23" customFormat="true" ht="18.75" hidden="false" customHeight="false" outlineLevel="0" collapsed="false">
      <c r="A21" s="40" t="n">
        <v>1</v>
      </c>
      <c r="B21" s="41" t="s">
        <v>13</v>
      </c>
      <c r="C21" s="42" t="n">
        <f aca="false">SUM(C22:C29)</f>
        <v>46251.88</v>
      </c>
      <c r="D21" s="43" t="n">
        <f aca="false">ROUND(C21/C14,2)</f>
        <v>8.3</v>
      </c>
    </row>
    <row r="22" s="28" customFormat="true" ht="15.75" hidden="false" customHeight="false" outlineLevel="0" collapsed="false">
      <c r="A22" s="44" t="s">
        <v>14</v>
      </c>
      <c r="B22" s="25" t="s">
        <v>15</v>
      </c>
      <c r="C22" s="26" t="n">
        <f aca="false">(32186*1.1)</f>
        <v>35404.6</v>
      </c>
      <c r="D22" s="45"/>
    </row>
    <row r="23" s="28" customFormat="true" ht="15.75" hidden="false" customHeight="false" outlineLevel="0" collapsed="false">
      <c r="A23" s="44" t="s">
        <v>16</v>
      </c>
      <c r="B23" s="25" t="s">
        <v>58</v>
      </c>
      <c r="C23" s="26" t="n">
        <v>6502</v>
      </c>
      <c r="D23" s="45"/>
    </row>
    <row r="24" s="28" customFormat="true" ht="15.75" hidden="false" customHeight="false" outlineLevel="0" collapsed="false">
      <c r="A24" s="44" t="s">
        <v>18</v>
      </c>
      <c r="B24" s="25" t="s">
        <v>19</v>
      </c>
      <c r="C24" s="26" t="n">
        <f aca="false">855.11+611</f>
        <v>1466.11</v>
      </c>
      <c r="D24" s="45"/>
    </row>
    <row r="25" s="28" customFormat="true" ht="15.75" hidden="false" customHeight="false" outlineLevel="0" collapsed="false">
      <c r="A25" s="44" t="s">
        <v>20</v>
      </c>
      <c r="B25" s="25" t="s">
        <v>21</v>
      </c>
      <c r="C25" s="26" t="n">
        <v>2029.17</v>
      </c>
      <c r="D25" s="45"/>
    </row>
    <row r="26" s="28" customFormat="true" ht="15.75" hidden="false" customHeight="false" outlineLevel="0" collapsed="false">
      <c r="A26" s="44" t="s">
        <v>22</v>
      </c>
      <c r="B26" s="25" t="s">
        <v>23</v>
      </c>
      <c r="C26" s="46" t="n">
        <v>250</v>
      </c>
      <c r="D26" s="45"/>
    </row>
    <row r="27" s="28" customFormat="true" ht="15.75" hidden="false" customHeight="false" outlineLevel="0" collapsed="false">
      <c r="A27" s="44" t="s">
        <v>24</v>
      </c>
      <c r="B27" s="25" t="s">
        <v>25</v>
      </c>
      <c r="C27" s="46" t="n">
        <v>100</v>
      </c>
      <c r="D27" s="45"/>
    </row>
    <row r="28" s="28" customFormat="true" ht="15.75" hidden="false" customHeight="false" outlineLevel="0" collapsed="false">
      <c r="A28" s="44" t="s">
        <v>26</v>
      </c>
      <c r="B28" s="25" t="s">
        <v>27</v>
      </c>
      <c r="C28" s="46" t="n">
        <v>350</v>
      </c>
      <c r="D28" s="45"/>
    </row>
    <row r="29" s="28" customFormat="true" ht="16.5" hidden="false" customHeight="false" outlineLevel="0" collapsed="false">
      <c r="A29" s="47" t="s">
        <v>28</v>
      </c>
      <c r="B29" s="48" t="s">
        <v>29</v>
      </c>
      <c r="C29" s="49" t="n">
        <v>150</v>
      </c>
      <c r="D29" s="50"/>
    </row>
    <row r="30" s="23" customFormat="true" ht="19.5" hidden="false" customHeight="false" outlineLevel="0" collapsed="false">
      <c r="A30" s="40" t="s">
        <v>32</v>
      </c>
      <c r="B30" s="41" t="s">
        <v>33</v>
      </c>
      <c r="C30" s="42"/>
      <c r="D30" s="43" t="n">
        <v>0.49</v>
      </c>
    </row>
    <row r="31" s="23" customFormat="true" ht="38.25" hidden="false" customHeight="false" outlineLevel="0" collapsed="false">
      <c r="A31" s="40" t="s">
        <v>34</v>
      </c>
      <c r="B31" s="41" t="s">
        <v>35</v>
      </c>
      <c r="C31" s="42" t="n">
        <v>1342.76</v>
      </c>
      <c r="D31" s="43" t="n">
        <f aca="false">ROUND(C31/C14,2)</f>
        <v>0.24</v>
      </c>
    </row>
    <row r="32" s="23" customFormat="true" ht="19.5" hidden="false" customHeight="false" outlineLevel="0" collapsed="false">
      <c r="A32" s="40" t="s">
        <v>36</v>
      </c>
      <c r="B32" s="41" t="s">
        <v>37</v>
      </c>
      <c r="C32" s="42" t="n">
        <v>7011</v>
      </c>
      <c r="D32" s="43" t="n">
        <f aca="false">ROUND(C32/C14,2)</f>
        <v>1.26</v>
      </c>
    </row>
    <row r="33" s="23" customFormat="true" ht="19.5" hidden="false" customHeight="false" outlineLevel="0" collapsed="false">
      <c r="A33" s="51" t="s">
        <v>38</v>
      </c>
      <c r="B33" s="52" t="s">
        <v>59</v>
      </c>
      <c r="C33" s="53" t="n">
        <v>5767</v>
      </c>
      <c r="D33" s="54" t="n">
        <f aca="false">ROUND(C33/C14,2)</f>
        <v>1.04</v>
      </c>
    </row>
    <row r="34" s="23" customFormat="true" ht="19.5" hidden="false" customHeight="false" outlineLevel="0" collapsed="false">
      <c r="A34" s="51" t="s">
        <v>40</v>
      </c>
      <c r="B34" s="52" t="s">
        <v>60</v>
      </c>
      <c r="C34" s="53" t="n">
        <v>575.33</v>
      </c>
      <c r="D34" s="54" t="n">
        <f aca="false">ROUND(C34/C14,2)</f>
        <v>0.1</v>
      </c>
    </row>
    <row r="35" s="23" customFormat="true" ht="19.5" hidden="false" customHeight="false" outlineLevel="0" collapsed="false">
      <c r="A35" s="55" t="s">
        <v>42</v>
      </c>
      <c r="B35" s="56" t="s">
        <v>43</v>
      </c>
      <c r="C35" s="57" t="n">
        <v>32844.42</v>
      </c>
      <c r="D35" s="58" t="n">
        <f aca="false">ROUND(C35/C14,2)</f>
        <v>5.9</v>
      </c>
    </row>
    <row r="36" s="23" customFormat="true" ht="19.5" hidden="false" customHeight="false" outlineLevel="0" collapsed="false">
      <c r="A36" s="55" t="s">
        <v>61</v>
      </c>
      <c r="B36" s="56" t="s">
        <v>62</v>
      </c>
      <c r="C36" s="57"/>
      <c r="D36" s="58" t="n">
        <v>1.1</v>
      </c>
    </row>
    <row r="37" s="23" customFormat="true" ht="19.5" hidden="false" customHeight="false" outlineLevel="0" collapsed="false">
      <c r="A37" s="59"/>
      <c r="B37" s="60" t="s">
        <v>63</v>
      </c>
      <c r="C37" s="61"/>
      <c r="D37" s="62" t="n">
        <f aca="false">SUM(D30:D36)+D21</f>
        <v>18.43</v>
      </c>
    </row>
  </sheetData>
  <mergeCells count="3">
    <mergeCell ref="A10:D10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5:26:05Z</dcterms:created>
  <dc:creator>User</dc:creator>
  <dc:description/>
  <dc:language>en-US</dc:language>
  <cp:lastModifiedBy>User</cp:lastModifiedBy>
  <cp:lastPrinted>2014-08-25T07:29:30Z</cp:lastPrinted>
  <dcterms:modified xsi:type="dcterms:W3CDTF">2016-02-02T03:03:54Z</dcterms:modified>
  <cp:revision>0</cp:revision>
  <dc:subject/>
  <dc:title/>
</cp:coreProperties>
</file>